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м-ли" sheetId="1" state="visible" r:id="rId2"/>
  </sheets>
  <definedNames>
    <definedName function="false" hidden="false" localSheetId="0" name="_xlnm.Print_Area" vbProcedure="false">'стр.м-ли'!$A$1:$D$152</definedName>
    <definedName function="false" hidden="false" localSheetId="0" name="_xlnm.Print_Titles" vbProcedure="false">'стр.м-ли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66"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от периодична  доставка на материали, необходими за текуща поддръжка на сградния фонд на Русенски университет „Ангел Кънчев ” и изнесените му поделения – филиал Разград и филиал Силистра, както и по изпълнение на национални и международни проекти, финансирани със средства получени от  Европейския съюз, други държави и неправителствени организации от  чужбина“. .                                                                                            ОТ ФИРМА  „СОНЕВ И СИНОВЕ” ООД – Русе по Договор № 95В00-32/25.03.2014 г за периода от 25.03.2014 г. до 25.09.2016 г.</t>
  </si>
  <si>
    <t xml:space="preserve">№ по ред</t>
  </si>
  <si>
    <t xml:space="preserve">изд. фактура №, дата</t>
  </si>
  <si>
    <t xml:space="preserve">стойност без ДДС</t>
  </si>
  <si>
    <t xml:space="preserve">стойност с  ДДС</t>
  </si>
  <si>
    <t xml:space="preserve">забележка/наименование на   проект; ФНИ</t>
  </si>
  <si>
    <t xml:space="preserve">РУ АНГЕЛ КЪНЧЕВ ГР.РУСЕ</t>
  </si>
  <si>
    <t xml:space="preserve">326836/28.03.2014</t>
  </si>
  <si>
    <t xml:space="preserve">327205/03.04.2014</t>
  </si>
  <si>
    <t xml:space="preserve">327468/07.04.2014</t>
  </si>
  <si>
    <t xml:space="preserve">327571/08.04.2014</t>
  </si>
  <si>
    <t xml:space="preserve">327578/08.04.2014</t>
  </si>
  <si>
    <t xml:space="preserve">327648/09.04.2014</t>
  </si>
  <si>
    <t xml:space="preserve">327702/10.04.2014</t>
  </si>
  <si>
    <t xml:space="preserve">327972/14.04.2014</t>
  </si>
  <si>
    <t xml:space="preserve">328092/15.04.2014</t>
  </si>
  <si>
    <t xml:space="preserve">328454/23.04.2014</t>
  </si>
  <si>
    <t xml:space="preserve">328485/24.04.2014</t>
  </si>
  <si>
    <t xml:space="preserve">328738/28.04.2014</t>
  </si>
  <si>
    <t xml:space="preserve">328739/28.04.2014</t>
  </si>
  <si>
    <t xml:space="preserve">330161/21.05.2014</t>
  </si>
  <si>
    <t xml:space="preserve">330163/21.05.2014</t>
  </si>
  <si>
    <t xml:space="preserve">330593/27.05.2014</t>
  </si>
  <si>
    <t xml:space="preserve">330594/27.05.2014</t>
  </si>
  <si>
    <t xml:space="preserve">330623/28.05.2014</t>
  </si>
  <si>
    <t xml:space="preserve">330804/30.05.2014</t>
  </si>
  <si>
    <t xml:space="preserve">330940/02.06.2014</t>
  </si>
  <si>
    <t xml:space="preserve">331565/10.06.2014</t>
  </si>
  <si>
    <t xml:space="preserve">332006/17.06.2014</t>
  </si>
  <si>
    <t xml:space="preserve">332052/17.06.2014</t>
  </si>
  <si>
    <t xml:space="preserve">332006/25.06.2014</t>
  </si>
  <si>
    <t xml:space="preserve">332577/25.06.2014</t>
  </si>
  <si>
    <t xml:space="preserve">332967/01.07.2014</t>
  </si>
  <si>
    <t xml:space="preserve">333508/09.07.2014</t>
  </si>
  <si>
    <t xml:space="preserve">1000000499/21.07.2014</t>
  </si>
  <si>
    <t xml:space="preserve">1000000754/24.07.2014</t>
  </si>
  <si>
    <t xml:space="preserve">1000000913/25.07.2014</t>
  </si>
  <si>
    <t xml:space="preserve">1000001064/29.07.2014</t>
  </si>
  <si>
    <t xml:space="preserve">1000001065/29.07.2014</t>
  </si>
  <si>
    <t xml:space="preserve">1000000754/30.07.2014</t>
  </si>
  <si>
    <t xml:space="preserve">1000001064/30.07.2014</t>
  </si>
  <si>
    <t xml:space="preserve">1000001065/30.07.2014</t>
  </si>
  <si>
    <t xml:space="preserve">1000002758/25.08.2014</t>
  </si>
  <si>
    <t xml:space="preserve">1000003225/02.09.2014</t>
  </si>
  <si>
    <t xml:space="preserve">1000003726/10.09.2014</t>
  </si>
  <si>
    <t xml:space="preserve">1000003734/10.09.2014</t>
  </si>
  <si>
    <t xml:space="preserve">1000003758/10.09.2014</t>
  </si>
  <si>
    <t xml:space="preserve">1000004228/17.09.2014</t>
  </si>
  <si>
    <t xml:space="preserve">1000004257/17.09.2014</t>
  </si>
  <si>
    <t xml:space="preserve">1000004421/19.09.2014</t>
  </si>
  <si>
    <t xml:space="preserve">1000005240/02.10.2014</t>
  </si>
  <si>
    <t xml:space="preserve">1000005411/04.10.2014</t>
  </si>
  <si>
    <t xml:space="preserve">1000005677/08.10.2014</t>
  </si>
  <si>
    <t xml:space="preserve">1000005733/15.10.2014</t>
  </si>
  <si>
    <t xml:space="preserve">1000006076/14.10.2014</t>
  </si>
  <si>
    <t xml:space="preserve">1000006270/16.10.2014</t>
  </si>
  <si>
    <t xml:space="preserve">1000006448/20.10.2014</t>
  </si>
  <si>
    <t xml:space="preserve">1000006746/23.10.2014</t>
  </si>
  <si>
    <t xml:space="preserve">1000006965/27.10.2014</t>
  </si>
  <si>
    <t xml:space="preserve">1000007058/28.10.2014</t>
  </si>
  <si>
    <t xml:space="preserve">1000007617/05.11.2014</t>
  </si>
  <si>
    <t xml:space="preserve">1000007742/06.11.2014</t>
  </si>
  <si>
    <t xml:space="preserve">1000007743/06.11.2014</t>
  </si>
  <si>
    <t xml:space="preserve">1000007744/06.11.2014</t>
  </si>
  <si>
    <t xml:space="preserve">0100007744/14.11.2014</t>
  </si>
  <si>
    <t xml:space="preserve">1000008829/21.11.2014</t>
  </si>
  <si>
    <t xml:space="preserve">1000008831/21.11.2014</t>
  </si>
  <si>
    <t xml:space="preserve">1000009005/25.11.2014</t>
  </si>
  <si>
    <t xml:space="preserve">1000009087/25.1102014</t>
  </si>
  <si>
    <t xml:space="preserve">1000009088/25.11.2014</t>
  </si>
  <si>
    <t xml:space="preserve">1000009005/26.11.2014</t>
  </si>
  <si>
    <t xml:space="preserve">1000009234/27.11.2014</t>
  </si>
  <si>
    <t xml:space="preserve">009318/28.11.2014</t>
  </si>
  <si>
    <t xml:space="preserve">1000009592/03.12.2014</t>
  </si>
  <si>
    <t xml:space="preserve">1000009720/05.12.2014</t>
  </si>
  <si>
    <t xml:space="preserve">1000010488/17.12.2014</t>
  </si>
  <si>
    <t xml:space="preserve">100011680/19.01.20155</t>
  </si>
  <si>
    <t xml:space="preserve">1000011349/20.01.2015</t>
  </si>
  <si>
    <t xml:space="preserve">1000011497/20.01.2015</t>
  </si>
  <si>
    <t xml:space="preserve">1000012234/29.01.2015</t>
  </si>
  <si>
    <t xml:space="preserve">1000011826/30.01.2015</t>
  </si>
  <si>
    <t xml:space="preserve">1000012234/06.02.2015</t>
  </si>
  <si>
    <t xml:space="preserve">1000013131/16.02.2015</t>
  </si>
  <si>
    <t xml:space="preserve">1000013377/20.02.2015</t>
  </si>
  <si>
    <t xml:space="preserve">1000013550/24.02.2015</t>
  </si>
  <si>
    <t xml:space="preserve">1000013915/04.03.2015</t>
  </si>
  <si>
    <t xml:space="preserve">1000013916/04.03.2015</t>
  </si>
  <si>
    <t xml:space="preserve">1000014146/09.03.2015</t>
  </si>
  <si>
    <t xml:space="preserve">1000015088/23.03.2015</t>
  </si>
  <si>
    <t xml:space="preserve">1000014817/19.03.2015</t>
  </si>
  <si>
    <t xml:space="preserve">1000014818/19.03.2015</t>
  </si>
  <si>
    <t xml:space="preserve">1000015953/06.04.2015</t>
  </si>
  <si>
    <t xml:space="preserve">1000016063/07.04.2015</t>
  </si>
  <si>
    <t xml:space="preserve">1000016532/17.04.2015</t>
  </si>
  <si>
    <t xml:space="preserve">1000016518/17.04.2015</t>
  </si>
  <si>
    <t xml:space="preserve">1000016846/22.04.2015</t>
  </si>
  <si>
    <t xml:space="preserve">1000017068/24.04.2015</t>
  </si>
  <si>
    <t xml:space="preserve">1000017169/27.04.2015</t>
  </si>
  <si>
    <t xml:space="preserve">1000017395/29.04.2015</t>
  </si>
  <si>
    <t xml:space="preserve">1000017845/08.05.2015</t>
  </si>
  <si>
    <t xml:space="preserve">1000017852/08.05.2015</t>
  </si>
  <si>
    <t xml:space="preserve">1000018524/18.05.2015</t>
  </si>
  <si>
    <t xml:space="preserve">1000018610/19.05.2015</t>
  </si>
  <si>
    <t xml:space="preserve">1000018685/20.05.2015</t>
  </si>
  <si>
    <t xml:space="preserve">1000019295/28.05.2015</t>
  </si>
  <si>
    <t xml:space="preserve">1000019580/02.06.2015</t>
  </si>
  <si>
    <t xml:space="preserve">1000019581/02.06.2015</t>
  </si>
  <si>
    <t xml:space="preserve">1000020806/17.06.2015</t>
  </si>
  <si>
    <t xml:space="preserve">1000020781/17.06.2015</t>
  </si>
  <si>
    <t xml:space="preserve">по проект № BG 051 РО 001-3.3.06-0008</t>
  </si>
  <si>
    <t xml:space="preserve">1000020949/18.06.2015</t>
  </si>
  <si>
    <t xml:space="preserve">1000021334/24.06.2015</t>
  </si>
  <si>
    <t xml:space="preserve">1000021432/25.06.2015</t>
  </si>
  <si>
    <t xml:space="preserve">НИС КЪМ РУ АНГЕЛ КЪНЧЕВ ГР. РУСЕ</t>
  </si>
  <si>
    <t xml:space="preserve">1000012498/03.02.2015</t>
  </si>
  <si>
    <t xml:space="preserve">1000016813/21.04.2015</t>
  </si>
  <si>
    <t xml:space="preserve">1000017017/24.04.2015</t>
  </si>
  <si>
    <t xml:space="preserve">1000020188/09.06.2015</t>
  </si>
  <si>
    <t xml:space="preserve">РУ АНГЕЛ КЪНЧЕВ, ФИЛИАЛ СИЛИСТРА</t>
  </si>
  <si>
    <t xml:space="preserve">326551/25.03.2014</t>
  </si>
  <si>
    <t xml:space="preserve">326850/28.03.2014</t>
  </si>
  <si>
    <t xml:space="preserve">328308/22.04.2014</t>
  </si>
  <si>
    <t xml:space="preserve">330122/20.05.2014</t>
  </si>
  <si>
    <t xml:space="preserve">332493/24.06.2014</t>
  </si>
  <si>
    <t xml:space="preserve">333338/07.07.2014</t>
  </si>
  <si>
    <t xml:space="preserve">000506/21.07.2014</t>
  </si>
  <si>
    <t xml:space="preserve">004504/23.09.2014</t>
  </si>
  <si>
    <t xml:space="preserve">005687/08.10.2014</t>
  </si>
  <si>
    <t xml:space="preserve">009031/25.11.2014</t>
  </si>
  <si>
    <t xml:space="preserve">1000013489/23.02.15г</t>
  </si>
  <si>
    <t xml:space="preserve">1000014172/09.03.15г</t>
  </si>
  <si>
    <t xml:space="preserve">1000014695/17.03.15г.</t>
  </si>
  <si>
    <t xml:space="preserve">1000016799/21.04.15г.</t>
  </si>
  <si>
    <t xml:space="preserve">1000017280/28.04.2015</t>
  </si>
  <si>
    <t xml:space="preserve">1000018011/11.05.15г.</t>
  </si>
  <si>
    <t xml:space="preserve">1000020929/18.06.15г.</t>
  </si>
  <si>
    <t xml:space="preserve">РУ АНГЕЛ КЪЧЕВ ФИЛИАЛ РАЗГРАД</t>
  </si>
  <si>
    <t xml:space="preserve">327604/09.04.2014</t>
  </si>
  <si>
    <t xml:space="preserve">329458/12.05.2014</t>
  </si>
  <si>
    <t xml:space="preserve">330506/26.05.2014</t>
  </si>
  <si>
    <t xml:space="preserve">331608/11.06.2014</t>
  </si>
  <si>
    <t xml:space="preserve">332077/17.06.2014</t>
  </si>
  <si>
    <t xml:space="preserve">333589/10.07.2014</t>
  </si>
  <si>
    <t xml:space="preserve">000074/16.07.2014</t>
  </si>
  <si>
    <t xml:space="preserve">000103/16.07.2014</t>
  </si>
  <si>
    <t xml:space="preserve">001942/12.08.2014</t>
  </si>
  <si>
    <t xml:space="preserve">002599/22.08.2014</t>
  </si>
  <si>
    <t xml:space="preserve">003453/05.09.2014</t>
  </si>
  <si>
    <t xml:space="preserve">004037/15.09.2014</t>
  </si>
  <si>
    <t xml:space="preserve">004533/23.09.2014</t>
  </si>
  <si>
    <t xml:space="preserve">004970/29.09.2014</t>
  </si>
  <si>
    <t xml:space="preserve">005624/08.10.2014</t>
  </si>
  <si>
    <t xml:space="preserve">006901/21.10.2014</t>
  </si>
  <si>
    <t xml:space="preserve">1000013229/17.02.2015</t>
  </si>
  <si>
    <t xml:space="preserve">1000013486/23.02.2015</t>
  </si>
  <si>
    <t xml:space="preserve">1000015322/26.03.2015</t>
  </si>
  <si>
    <t xml:space="preserve">1000015728/01.04.2015</t>
  </si>
  <si>
    <t xml:space="preserve">1000016802/21.04.2015</t>
  </si>
  <si>
    <t xml:space="preserve">1000017965/11.05.2015</t>
  </si>
  <si>
    <t xml:space="preserve">1000018286/14.05.2015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лв&quot;_-;\-* #,##0.00&quot; лв&quot;_-;_-* \-??&quot; лв&quot;_-;_-@_-"/>
    <numFmt numFmtId="166" formatCode="0.00"/>
    <numFmt numFmtId="167" formatCode="General"/>
    <numFmt numFmtId="168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2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B132" activeCellId="0" sqref="B1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5.85"/>
    <col collapsed="false" customWidth="true" hidden="false" outlineLevel="0" max="3" min="3" style="1" width="23.14"/>
    <col collapsed="false" customWidth="true" hidden="false" outlineLevel="0" max="4" min="4" style="1" width="14.41"/>
    <col collapsed="false" customWidth="true" hidden="false" outlineLevel="0" max="5" min="5" style="1" width="29.41"/>
    <col collapsed="false" customWidth="true" hidden="false" outlineLevel="0" max="6" min="6" style="1" width="20.13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131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5" hidden="false" customHeight="false" outlineLevel="0" collapsed="false">
      <c r="A2" s="3"/>
      <c r="B2" s="3"/>
      <c r="C2" s="3"/>
      <c r="D2" s="3"/>
      <c r="E2" s="3"/>
    </row>
    <row r="3" customFormat="false" ht="32.2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6.5" hidden="false" customHeight="false" outlineLevel="0" collapsed="false">
      <c r="A4" s="8" t="s">
        <v>6</v>
      </c>
      <c r="B4" s="8"/>
      <c r="C4" s="8"/>
      <c r="D4" s="8"/>
      <c r="E4" s="8"/>
    </row>
    <row r="5" s="14" customFormat="true" ht="15.75" hidden="false" customHeight="false" outlineLevel="0" collapsed="false">
      <c r="A5" s="9" t="n">
        <v>1</v>
      </c>
      <c r="B5" s="10" t="s">
        <v>7</v>
      </c>
      <c r="C5" s="11" t="n">
        <v>9.8833</v>
      </c>
      <c r="D5" s="12" t="n">
        <f aca="false">SUM(C5*1.2)</f>
        <v>11.85996</v>
      </c>
      <c r="E5" s="13"/>
    </row>
    <row r="6" s="14" customFormat="true" ht="15.75" hidden="false" customHeight="false" outlineLevel="0" collapsed="false">
      <c r="A6" s="9" t="n">
        <f aca="false">A5+1</f>
        <v>2</v>
      </c>
      <c r="B6" s="15" t="s">
        <v>8</v>
      </c>
      <c r="C6" s="12" t="n">
        <v>700.2</v>
      </c>
      <c r="D6" s="12" t="n">
        <f aca="false">SUM(C6*1.2)</f>
        <v>840.24</v>
      </c>
      <c r="E6" s="16"/>
    </row>
    <row r="7" s="14" customFormat="true" ht="15.75" hidden="false" customHeight="false" outlineLevel="0" collapsed="false">
      <c r="A7" s="9" t="n">
        <f aca="false">A6+1</f>
        <v>3</v>
      </c>
      <c r="B7" s="15" t="s">
        <v>9</v>
      </c>
      <c r="C7" s="12" t="n">
        <v>11.5917</v>
      </c>
      <c r="D7" s="12" t="n">
        <f aca="false">SUM(C7*1.2)</f>
        <v>13.91004</v>
      </c>
      <c r="E7" s="16"/>
    </row>
    <row r="8" s="14" customFormat="true" ht="15.75" hidden="false" customHeight="false" outlineLevel="0" collapsed="false">
      <c r="A8" s="9" t="n">
        <f aca="false">A7+1</f>
        <v>4</v>
      </c>
      <c r="B8" s="17" t="s">
        <v>10</v>
      </c>
      <c r="C8" s="18" t="n">
        <v>1306.37</v>
      </c>
      <c r="D8" s="19" t="n">
        <f aca="false">SUM(C8*1.2)</f>
        <v>1567.644</v>
      </c>
      <c r="E8" s="20"/>
    </row>
    <row r="9" s="14" customFormat="true" ht="15.75" hidden="false" customHeight="false" outlineLevel="0" collapsed="false">
      <c r="A9" s="9" t="n">
        <f aca="false">A8+1</f>
        <v>5</v>
      </c>
      <c r="B9" s="17" t="s">
        <v>11</v>
      </c>
      <c r="C9" s="18" t="n">
        <v>1306.37</v>
      </c>
      <c r="D9" s="19" t="n">
        <f aca="false">SUM(C9*1.2)</f>
        <v>1567.644</v>
      </c>
      <c r="E9" s="20"/>
    </row>
    <row r="10" s="14" customFormat="true" ht="15.75" hidden="false" customHeight="false" outlineLevel="0" collapsed="false">
      <c r="A10" s="9" t="n">
        <f aca="false">A9+1</f>
        <v>6</v>
      </c>
      <c r="B10" s="17" t="s">
        <v>12</v>
      </c>
      <c r="C10" s="18" t="n">
        <v>43.7</v>
      </c>
      <c r="D10" s="19" t="n">
        <f aca="false">SUM(C10*1.2)</f>
        <v>52.44</v>
      </c>
      <c r="E10" s="20"/>
    </row>
    <row r="11" s="14" customFormat="true" ht="15.75" hidden="false" customHeight="false" outlineLevel="0" collapsed="false">
      <c r="A11" s="9" t="n">
        <f aca="false">A10+1</f>
        <v>7</v>
      </c>
      <c r="B11" s="17" t="s">
        <v>13</v>
      </c>
      <c r="C11" s="18" t="n">
        <v>112.79</v>
      </c>
      <c r="D11" s="19" t="n">
        <f aca="false">SUM(C11*1.2)</f>
        <v>135.348</v>
      </c>
      <c r="E11" s="20"/>
    </row>
    <row r="12" s="14" customFormat="true" ht="15.75" hidden="false" customHeight="false" outlineLevel="0" collapsed="false">
      <c r="A12" s="9" t="n">
        <f aca="false">A11+1</f>
        <v>8</v>
      </c>
      <c r="B12" s="17" t="s">
        <v>14</v>
      </c>
      <c r="C12" s="18" t="n">
        <v>198.87</v>
      </c>
      <c r="D12" s="19" t="n">
        <f aca="false">SUM(C12*1.2)</f>
        <v>238.644</v>
      </c>
      <c r="E12" s="20"/>
    </row>
    <row r="13" s="14" customFormat="true" ht="15.75" hidden="false" customHeight="false" outlineLevel="0" collapsed="false">
      <c r="A13" s="9" t="n">
        <f aca="false">A12+1</f>
        <v>9</v>
      </c>
      <c r="B13" s="17" t="s">
        <v>15</v>
      </c>
      <c r="C13" s="18" t="n">
        <v>13.1667</v>
      </c>
      <c r="D13" s="19" t="n">
        <f aca="false">SUM(C13*1.2)</f>
        <v>15.80004</v>
      </c>
      <c r="E13" s="20"/>
    </row>
    <row r="14" s="14" customFormat="true" ht="15.75" hidden="false" customHeight="false" outlineLevel="0" collapsed="false">
      <c r="A14" s="9" t="n">
        <f aca="false">A13+1</f>
        <v>10</v>
      </c>
      <c r="B14" s="17" t="s">
        <v>16</v>
      </c>
      <c r="C14" s="18" t="n">
        <v>17.3417</v>
      </c>
      <c r="D14" s="19" t="n">
        <f aca="false">SUM(C14*1.2)</f>
        <v>20.81004</v>
      </c>
      <c r="E14" s="20"/>
    </row>
    <row r="15" s="14" customFormat="true" ht="15.75" hidden="false" customHeight="false" outlineLevel="0" collapsed="false">
      <c r="A15" s="9" t="n">
        <f aca="false">A14+1</f>
        <v>11</v>
      </c>
      <c r="B15" s="17" t="s">
        <v>17</v>
      </c>
      <c r="C15" s="18" t="n">
        <f aca="false">D15/1.2</f>
        <v>740.691666666667</v>
      </c>
      <c r="D15" s="19" t="n">
        <v>888.83</v>
      </c>
      <c r="E15" s="20"/>
    </row>
    <row r="16" s="14" customFormat="true" ht="15.75" hidden="false" customHeight="false" outlineLevel="0" collapsed="false">
      <c r="A16" s="9" t="n">
        <f aca="false">A15+1</f>
        <v>12</v>
      </c>
      <c r="B16" s="17" t="s">
        <v>18</v>
      </c>
      <c r="C16" s="18" t="n">
        <v>157.72</v>
      </c>
      <c r="D16" s="19" t="n">
        <f aca="false">SUM(C16*1.2)</f>
        <v>189.264</v>
      </c>
      <c r="E16" s="20"/>
    </row>
    <row r="17" s="14" customFormat="true" ht="15.75" hidden="false" customHeight="false" outlineLevel="0" collapsed="false">
      <c r="A17" s="9" t="n">
        <f aca="false">A16+1</f>
        <v>13</v>
      </c>
      <c r="B17" s="17" t="s">
        <v>19</v>
      </c>
      <c r="C17" s="18" t="n">
        <v>105.29</v>
      </c>
      <c r="D17" s="19" t="n">
        <f aca="false">SUM(C17*1.2)</f>
        <v>126.348</v>
      </c>
      <c r="E17" s="21"/>
    </row>
    <row r="18" s="14" customFormat="true" ht="15.75" hidden="false" customHeight="false" outlineLevel="0" collapsed="false">
      <c r="A18" s="9" t="n">
        <f aca="false">A17+1</f>
        <v>14</v>
      </c>
      <c r="B18" s="17" t="s">
        <v>20</v>
      </c>
      <c r="C18" s="18" t="n">
        <v>550.21</v>
      </c>
      <c r="D18" s="19" t="n">
        <f aca="false">SUM(C18*1.2)</f>
        <v>660.252</v>
      </c>
      <c r="E18" s="20"/>
    </row>
    <row r="19" s="14" customFormat="true" ht="15.75" hidden="false" customHeight="false" outlineLevel="0" collapsed="false">
      <c r="A19" s="9" t="n">
        <f aca="false">A18+1</f>
        <v>15</v>
      </c>
      <c r="B19" s="17" t="s">
        <v>21</v>
      </c>
      <c r="C19" s="18" t="n">
        <v>462.96</v>
      </c>
      <c r="D19" s="19" t="n">
        <f aca="false">SUM(C19*1.2)</f>
        <v>555.552</v>
      </c>
      <c r="E19" s="20"/>
    </row>
    <row r="20" s="14" customFormat="true" ht="15.75" hidden="false" customHeight="false" outlineLevel="0" collapsed="false">
      <c r="A20" s="9" t="n">
        <f aca="false">A19+1</f>
        <v>16</v>
      </c>
      <c r="B20" s="17" t="s">
        <v>22</v>
      </c>
      <c r="C20" s="18" t="n">
        <v>189.52</v>
      </c>
      <c r="D20" s="19" t="n">
        <f aca="false">SUM(C20*1.2)</f>
        <v>227.424</v>
      </c>
      <c r="E20" s="20"/>
    </row>
    <row r="21" s="14" customFormat="true" ht="15.75" hidden="false" customHeight="false" outlineLevel="0" collapsed="false">
      <c r="A21" s="9" t="n">
        <f aca="false">A20+1</f>
        <v>17</v>
      </c>
      <c r="B21" s="17" t="s">
        <v>23</v>
      </c>
      <c r="C21" s="18" t="n">
        <v>114</v>
      </c>
      <c r="D21" s="19" t="n">
        <f aca="false">SUM(C21*1.2)</f>
        <v>136.8</v>
      </c>
      <c r="E21" s="20"/>
    </row>
    <row r="22" s="14" customFormat="true" ht="15.75" hidden="false" customHeight="false" outlineLevel="0" collapsed="false">
      <c r="A22" s="9" t="n">
        <f aca="false">A21+1</f>
        <v>18</v>
      </c>
      <c r="B22" s="17" t="s">
        <v>24</v>
      </c>
      <c r="C22" s="18" t="n">
        <v>24.9417</v>
      </c>
      <c r="D22" s="19" t="n">
        <f aca="false">SUM(C22*1.2)</f>
        <v>29.93004</v>
      </c>
      <c r="E22" s="20"/>
    </row>
    <row r="23" s="14" customFormat="true" ht="15.75" hidden="false" customHeight="false" outlineLevel="0" collapsed="false">
      <c r="A23" s="9" t="n">
        <f aca="false">A22+1</f>
        <v>19</v>
      </c>
      <c r="B23" s="17" t="s">
        <v>25</v>
      </c>
      <c r="C23" s="18" t="n">
        <v>51.68</v>
      </c>
      <c r="D23" s="19" t="n">
        <f aca="false">SUM(C23*1.2)</f>
        <v>62.016</v>
      </c>
      <c r="E23" s="20"/>
    </row>
    <row r="24" s="14" customFormat="true" ht="15.75" hidden="false" customHeight="false" outlineLevel="0" collapsed="false">
      <c r="A24" s="9" t="n">
        <f aca="false">A23+1</f>
        <v>20</v>
      </c>
      <c r="B24" s="17" t="s">
        <v>26</v>
      </c>
      <c r="C24" s="18" t="n">
        <v>13.4583</v>
      </c>
      <c r="D24" s="19" t="n">
        <f aca="false">SUM(C24*1.2)</f>
        <v>16.14996</v>
      </c>
      <c r="E24" s="20"/>
    </row>
    <row r="25" s="14" customFormat="true" ht="15.75" hidden="false" customHeight="false" outlineLevel="0" collapsed="false">
      <c r="A25" s="9" t="n">
        <f aca="false">A24+1</f>
        <v>21</v>
      </c>
      <c r="B25" s="17" t="s">
        <v>27</v>
      </c>
      <c r="C25" s="18" t="n">
        <v>9.2</v>
      </c>
      <c r="D25" s="19" t="n">
        <f aca="false">SUM(C25*1.2)</f>
        <v>11.04</v>
      </c>
      <c r="E25" s="20"/>
    </row>
    <row r="26" s="14" customFormat="true" ht="15.75" hidden="false" customHeight="false" outlineLevel="0" collapsed="false">
      <c r="A26" s="9" t="n">
        <f aca="false">A25+1</f>
        <v>22</v>
      </c>
      <c r="B26" s="17" t="s">
        <v>28</v>
      </c>
      <c r="C26" s="18" t="n">
        <v>207.57</v>
      </c>
      <c r="D26" s="19" t="n">
        <f aca="false">SUM(C26*1.2)</f>
        <v>249.084</v>
      </c>
      <c r="E26" s="20"/>
    </row>
    <row r="27" s="14" customFormat="true" ht="15.75" hidden="false" customHeight="false" outlineLevel="0" collapsed="false">
      <c r="A27" s="9" t="n">
        <f aca="false">A26+1</f>
        <v>23</v>
      </c>
      <c r="B27" s="17" t="s">
        <v>29</v>
      </c>
      <c r="C27" s="18" t="n">
        <v>76.7583</v>
      </c>
      <c r="D27" s="19" t="n">
        <f aca="false">SUM(C27*1.2)</f>
        <v>92.10996</v>
      </c>
      <c r="E27" s="20"/>
    </row>
    <row r="28" s="14" customFormat="true" ht="15.75" hidden="false" customHeight="false" outlineLevel="0" collapsed="false">
      <c r="A28" s="9" t="n">
        <f aca="false">A27+1</f>
        <v>24</v>
      </c>
      <c r="B28" s="17" t="s">
        <v>30</v>
      </c>
      <c r="C28" s="18" t="n">
        <f aca="false">D28/1.2</f>
        <v>205.066666666667</v>
      </c>
      <c r="D28" s="19" t="n">
        <v>246.08</v>
      </c>
      <c r="E28" s="20"/>
    </row>
    <row r="29" s="14" customFormat="true" ht="15.75" hidden="false" customHeight="false" outlineLevel="0" collapsed="false">
      <c r="A29" s="9" t="n">
        <f aca="false">A28+1</f>
        <v>25</v>
      </c>
      <c r="B29" s="17" t="s">
        <v>31</v>
      </c>
      <c r="C29" s="18" t="n">
        <v>23.85</v>
      </c>
      <c r="D29" s="19" t="n">
        <f aca="false">SUM(C29*1.2)</f>
        <v>28.62</v>
      </c>
      <c r="E29" s="20"/>
    </row>
    <row r="30" s="14" customFormat="true" ht="15.75" hidden="false" customHeight="false" outlineLevel="0" collapsed="false">
      <c r="A30" s="9" t="n">
        <f aca="false">A29+1</f>
        <v>26</v>
      </c>
      <c r="B30" s="17" t="s">
        <v>32</v>
      </c>
      <c r="C30" s="18" t="n">
        <v>396.47</v>
      </c>
      <c r="D30" s="19" t="n">
        <f aca="false">SUM(C30*1.2)</f>
        <v>475.764</v>
      </c>
      <c r="E30" s="20"/>
    </row>
    <row r="31" s="14" customFormat="true" ht="15.75" hidden="false" customHeight="false" outlineLevel="0" collapsed="false">
      <c r="A31" s="9" t="n">
        <f aca="false">A30+1</f>
        <v>27</v>
      </c>
      <c r="B31" s="21" t="s">
        <v>33</v>
      </c>
      <c r="C31" s="19" t="n">
        <v>76.0167</v>
      </c>
      <c r="D31" s="19" t="n">
        <f aca="false">SUM(C31*1.2)</f>
        <v>91.22004</v>
      </c>
      <c r="E31" s="20"/>
    </row>
    <row r="32" s="14" customFormat="true" ht="15.75" hidden="false" customHeight="false" outlineLevel="0" collapsed="false">
      <c r="A32" s="9" t="n">
        <f aca="false">A31+1</f>
        <v>28</v>
      </c>
      <c r="B32" s="21" t="s">
        <v>34</v>
      </c>
      <c r="C32" s="19" t="n">
        <v>29.18</v>
      </c>
      <c r="D32" s="19" t="n">
        <f aca="false">SUM(C32*1.2)</f>
        <v>35.016</v>
      </c>
      <c r="E32" s="20"/>
    </row>
    <row r="33" s="14" customFormat="true" ht="15.75" hidden="false" customHeight="false" outlineLevel="0" collapsed="false">
      <c r="A33" s="9" t="n">
        <f aca="false">A32+1</f>
        <v>29</v>
      </c>
      <c r="B33" s="21" t="s">
        <v>35</v>
      </c>
      <c r="C33" s="19" t="n">
        <v>418.12</v>
      </c>
      <c r="D33" s="19" t="n">
        <f aca="false">SUM(C33*1.2)</f>
        <v>501.744</v>
      </c>
      <c r="E33" s="20"/>
    </row>
    <row r="34" s="14" customFormat="true" ht="15.75" hidden="false" customHeight="false" outlineLevel="0" collapsed="false">
      <c r="A34" s="9" t="n">
        <f aca="false">A33+1</f>
        <v>30</v>
      </c>
      <c r="B34" s="21" t="s">
        <v>36</v>
      </c>
      <c r="C34" s="19" t="n">
        <v>11.94</v>
      </c>
      <c r="D34" s="19" t="n">
        <f aca="false">SUM(C34*1.2)</f>
        <v>14.328</v>
      </c>
      <c r="E34" s="20"/>
    </row>
    <row r="35" s="14" customFormat="true" ht="15.75" hidden="false" customHeight="false" outlineLevel="0" collapsed="false">
      <c r="A35" s="9" t="n">
        <f aca="false">A34+1</f>
        <v>31</v>
      </c>
      <c r="B35" s="21" t="s">
        <v>37</v>
      </c>
      <c r="C35" s="19" t="n">
        <v>186.13</v>
      </c>
      <c r="D35" s="19" t="n">
        <f aca="false">SUM(C35*1.2)</f>
        <v>223.356</v>
      </c>
      <c r="E35" s="20"/>
    </row>
    <row r="36" s="14" customFormat="true" ht="15.75" hidden="false" customHeight="false" outlineLevel="0" collapsed="false">
      <c r="A36" s="9" t="n">
        <f aca="false">A35+1</f>
        <v>32</v>
      </c>
      <c r="B36" s="21" t="s">
        <v>38</v>
      </c>
      <c r="C36" s="19" t="n">
        <v>507.03</v>
      </c>
      <c r="D36" s="19" t="n">
        <f aca="false">SUM(C36*1.2)</f>
        <v>608.436</v>
      </c>
      <c r="E36" s="20"/>
    </row>
    <row r="37" s="14" customFormat="true" ht="15.75" hidden="false" customHeight="false" outlineLevel="0" collapsed="false">
      <c r="A37" s="9" t="n">
        <f aca="false">A36+1</f>
        <v>33</v>
      </c>
      <c r="B37" s="21" t="s">
        <v>39</v>
      </c>
      <c r="C37" s="19" t="n">
        <f aca="false">D37/1.2</f>
        <v>394.366666666667</v>
      </c>
      <c r="D37" s="19" t="n">
        <v>473.24</v>
      </c>
      <c r="E37" s="20"/>
    </row>
    <row r="38" s="14" customFormat="true" ht="15.75" hidden="false" customHeight="false" outlineLevel="0" collapsed="false">
      <c r="A38" s="9" t="n">
        <f aca="false">A37+1</f>
        <v>34</v>
      </c>
      <c r="B38" s="21" t="s">
        <v>40</v>
      </c>
      <c r="C38" s="19" t="n">
        <f aca="false">D38/1.2</f>
        <v>186.133333333333</v>
      </c>
      <c r="D38" s="19" t="n">
        <v>223.36</v>
      </c>
      <c r="E38" s="20"/>
    </row>
    <row r="39" s="14" customFormat="true" ht="15.75" hidden="false" customHeight="false" outlineLevel="0" collapsed="false">
      <c r="A39" s="9" t="n">
        <f aca="false">A38+1</f>
        <v>35</v>
      </c>
      <c r="B39" s="21" t="s">
        <v>41</v>
      </c>
      <c r="C39" s="19" t="n">
        <f aca="false">D39/1.2</f>
        <v>507.033333333333</v>
      </c>
      <c r="D39" s="19" t="n">
        <v>608.44</v>
      </c>
      <c r="E39" s="20"/>
    </row>
    <row r="40" s="14" customFormat="true" ht="15.75" hidden="false" customHeight="false" outlineLevel="0" collapsed="false">
      <c r="A40" s="9" t="n">
        <f aca="false">A39+1</f>
        <v>36</v>
      </c>
      <c r="B40" s="21" t="s">
        <v>42</v>
      </c>
      <c r="C40" s="19" t="n">
        <v>762.84</v>
      </c>
      <c r="D40" s="19" t="n">
        <f aca="false">SUM(C40*1.2)</f>
        <v>915.408</v>
      </c>
      <c r="E40" s="20"/>
    </row>
    <row r="41" s="14" customFormat="true" ht="15.75" hidden="false" customHeight="false" outlineLevel="0" collapsed="false">
      <c r="A41" s="9" t="n">
        <f aca="false">A40+1</f>
        <v>37</v>
      </c>
      <c r="B41" s="21" t="s">
        <v>43</v>
      </c>
      <c r="C41" s="19" t="n">
        <v>33.1</v>
      </c>
      <c r="D41" s="19" t="n">
        <f aca="false">SUM(C41*1.2)</f>
        <v>39.72</v>
      </c>
      <c r="E41" s="20"/>
    </row>
    <row r="42" s="14" customFormat="true" ht="15.75" hidden="false" customHeight="false" outlineLevel="0" collapsed="false">
      <c r="A42" s="9" t="n">
        <f aca="false">A41+1</f>
        <v>38</v>
      </c>
      <c r="B42" s="21" t="s">
        <v>44</v>
      </c>
      <c r="C42" s="19" t="n">
        <v>214.04</v>
      </c>
      <c r="D42" s="19" t="n">
        <f aca="false">SUM(C42*1.2)</f>
        <v>256.848</v>
      </c>
      <c r="E42" s="20"/>
    </row>
    <row r="43" s="14" customFormat="true" ht="15.75" hidden="false" customHeight="false" outlineLevel="0" collapsed="false">
      <c r="A43" s="9" t="n">
        <f aca="false">A42+1</f>
        <v>39</v>
      </c>
      <c r="B43" s="21" t="s">
        <v>45</v>
      </c>
      <c r="C43" s="19" t="n">
        <v>92</v>
      </c>
      <c r="D43" s="19" t="n">
        <f aca="false">SUM(C43*1.2)</f>
        <v>110.4</v>
      </c>
      <c r="E43" s="20"/>
    </row>
    <row r="44" s="14" customFormat="true" ht="15.75" hidden="false" customHeight="false" outlineLevel="0" collapsed="false">
      <c r="A44" s="9" t="n">
        <f aca="false">A43+1</f>
        <v>40</v>
      </c>
      <c r="B44" s="21" t="s">
        <v>46</v>
      </c>
      <c r="C44" s="19" t="n">
        <v>16.96</v>
      </c>
      <c r="D44" s="19" t="n">
        <f aca="false">SUM(C44*1.2)</f>
        <v>20.352</v>
      </c>
      <c r="E44" s="20"/>
    </row>
    <row r="45" s="14" customFormat="true" ht="15.75" hidden="false" customHeight="false" outlineLevel="0" collapsed="false">
      <c r="A45" s="9" t="n">
        <f aca="false">A44+1</f>
        <v>41</v>
      </c>
      <c r="B45" s="21" t="s">
        <v>47</v>
      </c>
      <c r="C45" s="19" t="n">
        <v>525.68</v>
      </c>
      <c r="D45" s="19" t="n">
        <f aca="false">SUM(C45*1.2)</f>
        <v>630.816</v>
      </c>
      <c r="E45" s="20"/>
    </row>
    <row r="46" s="14" customFormat="true" ht="15.75" hidden="false" customHeight="false" outlineLevel="0" collapsed="false">
      <c r="A46" s="9" t="n">
        <f aca="false">A45+1</f>
        <v>42</v>
      </c>
      <c r="B46" s="21" t="s">
        <v>48</v>
      </c>
      <c r="C46" s="19" t="n">
        <v>9.02</v>
      </c>
      <c r="D46" s="19" t="n">
        <f aca="false">SUM(C46*1.2)</f>
        <v>10.824</v>
      </c>
      <c r="E46" s="20"/>
    </row>
    <row r="47" s="14" customFormat="true" ht="15.75" hidden="false" customHeight="false" outlineLevel="0" collapsed="false">
      <c r="A47" s="9" t="n">
        <f aca="false">A46+1</f>
        <v>43</v>
      </c>
      <c r="B47" s="21" t="s">
        <v>49</v>
      </c>
      <c r="C47" s="19" t="n">
        <v>14.34</v>
      </c>
      <c r="D47" s="19" t="n">
        <f aca="false">SUM(C47*1.2)</f>
        <v>17.208</v>
      </c>
      <c r="E47" s="20"/>
    </row>
    <row r="48" s="14" customFormat="true" ht="15.75" hidden="false" customHeight="false" outlineLevel="0" collapsed="false">
      <c r="A48" s="9" t="n">
        <f aca="false">A47+1</f>
        <v>44</v>
      </c>
      <c r="B48" s="21" t="s">
        <v>50</v>
      </c>
      <c r="C48" s="19" t="n">
        <v>12.66</v>
      </c>
      <c r="D48" s="19" t="n">
        <f aca="false">SUM(C48*1.2)</f>
        <v>15.192</v>
      </c>
      <c r="E48" s="20"/>
    </row>
    <row r="49" s="14" customFormat="true" ht="15.75" hidden="false" customHeight="false" outlineLevel="0" collapsed="false">
      <c r="A49" s="9" t="n">
        <f aca="false">A48+1</f>
        <v>45</v>
      </c>
      <c r="B49" s="21" t="s">
        <v>51</v>
      </c>
      <c r="C49" s="19" t="n">
        <v>7.44</v>
      </c>
      <c r="D49" s="19" t="n">
        <f aca="false">SUM(C49*1.2)</f>
        <v>8.928</v>
      </c>
      <c r="E49" s="20"/>
    </row>
    <row r="50" s="14" customFormat="true" ht="15.75" hidden="false" customHeight="false" outlineLevel="0" collapsed="false">
      <c r="A50" s="9" t="n">
        <f aca="false">A49+1</f>
        <v>46</v>
      </c>
      <c r="B50" s="21" t="s">
        <v>52</v>
      </c>
      <c r="C50" s="19" t="n">
        <v>103.1</v>
      </c>
      <c r="D50" s="19" t="n">
        <f aca="false">SUM(C50*1.2)</f>
        <v>123.72</v>
      </c>
      <c r="E50" s="20"/>
    </row>
    <row r="51" s="14" customFormat="true" ht="15.75" hidden="false" customHeight="false" outlineLevel="0" collapsed="false">
      <c r="A51" s="9" t="n">
        <f aca="false">A50+1</f>
        <v>47</v>
      </c>
      <c r="B51" s="21" t="s">
        <v>53</v>
      </c>
      <c r="C51" s="19" t="n">
        <v>1067.09</v>
      </c>
      <c r="D51" s="19" t="n">
        <f aca="false">SUM(C51*1.2)</f>
        <v>1280.508</v>
      </c>
      <c r="E51" s="20"/>
      <c r="H51" s="22"/>
    </row>
    <row r="52" s="14" customFormat="true" ht="15.75" hidden="false" customHeight="false" outlineLevel="0" collapsed="false">
      <c r="A52" s="9" t="n">
        <f aca="false">A51+1</f>
        <v>48</v>
      </c>
      <c r="B52" s="21" t="s">
        <v>54</v>
      </c>
      <c r="C52" s="19" t="n">
        <v>20.59</v>
      </c>
      <c r="D52" s="19" t="n">
        <f aca="false">SUM(C52*1.2)</f>
        <v>24.708</v>
      </c>
      <c r="E52" s="20"/>
      <c r="G52" s="23"/>
      <c r="H52" s="24"/>
    </row>
    <row r="53" s="14" customFormat="true" ht="15.75" hidden="false" customHeight="false" outlineLevel="0" collapsed="false">
      <c r="A53" s="9" t="n">
        <f aca="false">A52+1</f>
        <v>49</v>
      </c>
      <c r="B53" s="21" t="s">
        <v>55</v>
      </c>
      <c r="C53" s="19" t="n">
        <v>330.14</v>
      </c>
      <c r="D53" s="19" t="n">
        <f aca="false">SUM(C53*1.2)</f>
        <v>396.168</v>
      </c>
      <c r="E53" s="20"/>
      <c r="G53" s="23"/>
      <c r="H53" s="24"/>
    </row>
    <row r="54" s="14" customFormat="true" ht="15.75" hidden="false" customHeight="false" outlineLevel="0" collapsed="false">
      <c r="A54" s="9" t="n">
        <f aca="false">A53+1</f>
        <v>50</v>
      </c>
      <c r="B54" s="17" t="s">
        <v>56</v>
      </c>
      <c r="C54" s="19" t="n">
        <v>137.57</v>
      </c>
      <c r="D54" s="19" t="n">
        <f aca="false">SUM(C54*1.2)</f>
        <v>165.084</v>
      </c>
      <c r="E54" s="20"/>
      <c r="G54" s="23"/>
      <c r="H54" s="24"/>
    </row>
    <row r="55" s="14" customFormat="true" ht="15.75" hidden="false" customHeight="false" outlineLevel="0" collapsed="false">
      <c r="A55" s="9" t="n">
        <f aca="false">A54+1</f>
        <v>51</v>
      </c>
      <c r="B55" s="21" t="s">
        <v>57</v>
      </c>
      <c r="C55" s="19" t="n">
        <v>46.29</v>
      </c>
      <c r="D55" s="19" t="n">
        <f aca="false">SUM(C55*1.2)</f>
        <v>55.548</v>
      </c>
      <c r="E55" s="20"/>
      <c r="G55" s="23"/>
      <c r="H55" s="24"/>
    </row>
    <row r="56" s="14" customFormat="true" ht="15.75" hidden="false" customHeight="false" outlineLevel="0" collapsed="false">
      <c r="A56" s="9" t="n">
        <f aca="false">A55+1</f>
        <v>52</v>
      </c>
      <c r="B56" s="17" t="s">
        <v>58</v>
      </c>
      <c r="C56" s="19" t="n">
        <v>22.93</v>
      </c>
      <c r="D56" s="19" t="n">
        <f aca="false">SUM(C56*1.2)</f>
        <v>27.516</v>
      </c>
      <c r="E56" s="20"/>
      <c r="G56" s="23"/>
      <c r="H56" s="24"/>
    </row>
    <row r="57" s="14" customFormat="true" ht="15.75" hidden="false" customHeight="false" outlineLevel="0" collapsed="false">
      <c r="A57" s="9" t="n">
        <f aca="false">A56+1</f>
        <v>53</v>
      </c>
      <c r="B57" s="21" t="s">
        <v>59</v>
      </c>
      <c r="C57" s="19" t="n">
        <v>51.91</v>
      </c>
      <c r="D57" s="19" t="n">
        <f aca="false">SUM(C57*1.2)</f>
        <v>62.292</v>
      </c>
      <c r="E57" s="20"/>
      <c r="G57" s="23"/>
      <c r="H57" s="24"/>
    </row>
    <row r="58" s="14" customFormat="true" ht="15.75" hidden="false" customHeight="false" outlineLevel="0" collapsed="false">
      <c r="A58" s="9" t="n">
        <f aca="false">A57+1</f>
        <v>54</v>
      </c>
      <c r="B58" s="21" t="s">
        <v>60</v>
      </c>
      <c r="C58" s="19" t="n">
        <v>10.1</v>
      </c>
      <c r="D58" s="19" t="n">
        <f aca="false">SUM(C58*1.2)</f>
        <v>12.12</v>
      </c>
      <c r="E58" s="20"/>
      <c r="G58" s="23"/>
      <c r="H58" s="24"/>
    </row>
    <row r="59" s="14" customFormat="true" ht="15.75" hidden="false" customHeight="false" outlineLevel="0" collapsed="false">
      <c r="A59" s="9" t="n">
        <f aca="false">A58+1</f>
        <v>55</v>
      </c>
      <c r="B59" s="21" t="s">
        <v>61</v>
      </c>
      <c r="C59" s="19" t="n">
        <v>368.81</v>
      </c>
      <c r="D59" s="19" t="n">
        <f aca="false">SUM(C59*1.2)</f>
        <v>442.572</v>
      </c>
      <c r="E59" s="20"/>
      <c r="G59" s="23"/>
      <c r="H59" s="24"/>
    </row>
    <row r="60" s="14" customFormat="true" ht="15.75" hidden="false" customHeight="false" outlineLevel="0" collapsed="false">
      <c r="A60" s="9" t="n">
        <f aca="false">A59+1</f>
        <v>56</v>
      </c>
      <c r="B60" s="17" t="s">
        <v>62</v>
      </c>
      <c r="C60" s="19" t="n">
        <v>123.19</v>
      </c>
      <c r="D60" s="19" t="n">
        <f aca="false">SUM(C60*1.2)</f>
        <v>147.828</v>
      </c>
      <c r="E60" s="20"/>
      <c r="G60" s="23"/>
      <c r="H60" s="24"/>
    </row>
    <row r="61" s="14" customFormat="true" ht="15.75" hidden="false" customHeight="false" outlineLevel="0" collapsed="false">
      <c r="A61" s="9" t="n">
        <f aca="false">A60+1</f>
        <v>57</v>
      </c>
      <c r="B61" s="17" t="s">
        <v>63</v>
      </c>
      <c r="C61" s="19" t="n">
        <v>416.13</v>
      </c>
      <c r="D61" s="19" t="n">
        <f aca="false">SUM(C61*1.2)</f>
        <v>499.356</v>
      </c>
      <c r="E61" s="20"/>
      <c r="G61" s="23"/>
      <c r="H61" s="24"/>
    </row>
    <row r="62" s="14" customFormat="true" ht="15.75" hidden="false" customHeight="false" outlineLevel="0" collapsed="false">
      <c r="A62" s="9" t="n">
        <f aca="false">A61+1</f>
        <v>58</v>
      </c>
      <c r="B62" s="17" t="s">
        <v>64</v>
      </c>
      <c r="C62" s="19" t="n">
        <f aca="false">D62/1.2</f>
        <v>416.133333333333</v>
      </c>
      <c r="D62" s="19" t="n">
        <v>499.36</v>
      </c>
      <c r="E62" s="20"/>
      <c r="G62" s="23"/>
      <c r="H62" s="24"/>
    </row>
    <row r="63" s="14" customFormat="true" ht="15.75" hidden="false" customHeight="false" outlineLevel="0" collapsed="false">
      <c r="A63" s="9" t="n">
        <f aca="false">A62+1</f>
        <v>59</v>
      </c>
      <c r="B63" s="17" t="s">
        <v>65</v>
      </c>
      <c r="C63" s="19" t="n">
        <v>208.34</v>
      </c>
      <c r="D63" s="19" t="n">
        <f aca="false">SUM(C63*1.2)</f>
        <v>250.008</v>
      </c>
      <c r="E63" s="20"/>
      <c r="G63" s="23"/>
      <c r="H63" s="24"/>
    </row>
    <row r="64" s="14" customFormat="true" ht="15.75" hidden="false" customHeight="false" outlineLevel="0" collapsed="false">
      <c r="A64" s="9" t="n">
        <f aca="false">A63+1</f>
        <v>60</v>
      </c>
      <c r="B64" s="17" t="s">
        <v>66</v>
      </c>
      <c r="C64" s="19" t="n">
        <v>57.16</v>
      </c>
      <c r="D64" s="19" t="n">
        <f aca="false">SUM(C64*1.2)</f>
        <v>68.592</v>
      </c>
      <c r="E64" s="20"/>
      <c r="G64" s="23"/>
      <c r="H64" s="24"/>
    </row>
    <row r="65" s="14" customFormat="true" ht="15.75" hidden="false" customHeight="false" outlineLevel="0" collapsed="false">
      <c r="A65" s="9" t="n">
        <f aca="false">A64+1</f>
        <v>61</v>
      </c>
      <c r="B65" s="17" t="s">
        <v>67</v>
      </c>
      <c r="C65" s="19" t="n">
        <v>24.46</v>
      </c>
      <c r="D65" s="19" t="n">
        <f aca="false">SUM(C65*1.2)</f>
        <v>29.352</v>
      </c>
      <c r="E65" s="20"/>
      <c r="G65" s="23"/>
      <c r="H65" s="24"/>
    </row>
    <row r="66" s="14" customFormat="true" ht="15.75" hidden="false" customHeight="false" outlineLevel="0" collapsed="false">
      <c r="A66" s="9" t="n">
        <f aca="false">A65+1</f>
        <v>62</v>
      </c>
      <c r="B66" s="17" t="s">
        <v>68</v>
      </c>
      <c r="C66" s="19" t="n">
        <v>304.87</v>
      </c>
      <c r="D66" s="19" t="n">
        <f aca="false">SUM(C66*1.2)</f>
        <v>365.844</v>
      </c>
      <c r="E66" s="20"/>
      <c r="G66" s="23"/>
      <c r="H66" s="24"/>
    </row>
    <row r="67" s="14" customFormat="true" ht="15.75" hidden="false" customHeight="false" outlineLevel="0" collapsed="false">
      <c r="A67" s="9" t="n">
        <f aca="false">A66+1</f>
        <v>63</v>
      </c>
      <c r="B67" s="17" t="s">
        <v>69</v>
      </c>
      <c r="C67" s="19" t="n">
        <v>846.51</v>
      </c>
      <c r="D67" s="19" t="n">
        <f aca="false">SUM(C67*1.2)</f>
        <v>1015.812</v>
      </c>
      <c r="E67" s="20"/>
      <c r="G67" s="23"/>
      <c r="H67" s="24"/>
    </row>
    <row r="68" s="14" customFormat="true" ht="15.75" hidden="false" customHeight="false" outlineLevel="0" collapsed="false">
      <c r="A68" s="9" t="n">
        <f aca="false">A67+1</f>
        <v>64</v>
      </c>
      <c r="B68" s="25" t="s">
        <v>70</v>
      </c>
      <c r="C68" s="19" t="n">
        <f aca="false">D68/1.2</f>
        <v>81.6166666666667</v>
      </c>
      <c r="D68" s="19" t="n">
        <v>97.94</v>
      </c>
      <c r="E68" s="20"/>
      <c r="G68" s="23"/>
      <c r="H68" s="24"/>
    </row>
    <row r="69" s="14" customFormat="true" ht="15.75" hidden="false" customHeight="false" outlineLevel="0" collapsed="false">
      <c r="A69" s="9" t="n">
        <f aca="false">A68+1</f>
        <v>65</v>
      </c>
      <c r="B69" s="21" t="s">
        <v>71</v>
      </c>
      <c r="C69" s="19" t="n">
        <v>275.27</v>
      </c>
      <c r="D69" s="19" t="n">
        <f aca="false">SUM(C69*1.2)</f>
        <v>330.324</v>
      </c>
      <c r="E69" s="20"/>
      <c r="G69" s="23"/>
      <c r="H69" s="24"/>
    </row>
    <row r="70" s="14" customFormat="true" ht="15.75" hidden="false" customHeight="false" outlineLevel="0" collapsed="false">
      <c r="A70" s="9" t="n">
        <f aca="false">A69+1</f>
        <v>66</v>
      </c>
      <c r="B70" s="21" t="s">
        <v>72</v>
      </c>
      <c r="C70" s="19" t="n">
        <v>4.66</v>
      </c>
      <c r="D70" s="19" t="n">
        <f aca="false">SUM(C70*1.2)</f>
        <v>5.592</v>
      </c>
      <c r="E70" s="20"/>
      <c r="G70" s="23"/>
      <c r="H70" s="24"/>
    </row>
    <row r="71" s="14" customFormat="true" ht="15.75" hidden="false" customHeight="false" outlineLevel="0" collapsed="false">
      <c r="A71" s="9" t="n">
        <f aca="false">A70+1</f>
        <v>67</v>
      </c>
      <c r="B71" s="21" t="s">
        <v>73</v>
      </c>
      <c r="C71" s="19" t="n">
        <v>365.93</v>
      </c>
      <c r="D71" s="19" t="n">
        <f aca="false">SUM(C71*1.2)</f>
        <v>439.116</v>
      </c>
      <c r="E71" s="20"/>
      <c r="G71" s="23"/>
      <c r="H71" s="24"/>
    </row>
    <row r="72" s="14" customFormat="true" ht="15.75" hidden="false" customHeight="false" outlineLevel="0" collapsed="false">
      <c r="A72" s="9" t="n">
        <f aca="false">A71+1</f>
        <v>68</v>
      </c>
      <c r="B72" s="21" t="s">
        <v>74</v>
      </c>
      <c r="C72" s="19" t="n">
        <v>639.21</v>
      </c>
      <c r="D72" s="19" t="n">
        <f aca="false">SUM(C72*1.2)</f>
        <v>767.052</v>
      </c>
      <c r="E72" s="20"/>
      <c r="G72" s="23"/>
      <c r="H72" s="24"/>
    </row>
    <row r="73" s="14" customFormat="true" ht="15.75" hidden="false" customHeight="false" outlineLevel="0" collapsed="false">
      <c r="A73" s="9" t="n">
        <f aca="false">A72+1</f>
        <v>69</v>
      </c>
      <c r="B73" s="21" t="s">
        <v>75</v>
      </c>
      <c r="C73" s="19" t="n">
        <v>1165.6</v>
      </c>
      <c r="D73" s="19" t="n">
        <f aca="false">SUM(C73*1.2)</f>
        <v>1398.72</v>
      </c>
      <c r="E73" s="20"/>
      <c r="G73" s="23"/>
      <c r="H73" s="24"/>
    </row>
    <row r="74" s="14" customFormat="true" ht="15.75" hidden="false" customHeight="false" outlineLevel="0" collapsed="false">
      <c r="A74" s="9" t="n">
        <f aca="false">A73+1</f>
        <v>70</v>
      </c>
      <c r="B74" s="26" t="s">
        <v>76</v>
      </c>
      <c r="C74" s="27" t="n">
        <f aca="false">D74/1.2</f>
        <v>50.8416666666667</v>
      </c>
      <c r="D74" s="27" t="n">
        <v>61.01</v>
      </c>
      <c r="E74" s="28"/>
      <c r="G74" s="23"/>
      <c r="H74" s="24"/>
    </row>
    <row r="75" s="14" customFormat="true" ht="15.75" hidden="false" customHeight="false" outlineLevel="0" collapsed="false">
      <c r="A75" s="9" t="n">
        <f aca="false">A74+1</f>
        <v>71</v>
      </c>
      <c r="B75" s="26" t="s">
        <v>77</v>
      </c>
      <c r="C75" s="27" t="n">
        <f aca="false">D75/1.2</f>
        <v>137.5</v>
      </c>
      <c r="D75" s="27" t="n">
        <v>165</v>
      </c>
      <c r="E75" s="28"/>
      <c r="G75" s="23"/>
      <c r="H75" s="24"/>
    </row>
    <row r="76" s="14" customFormat="true" ht="15.75" hidden="false" customHeight="false" outlineLevel="0" collapsed="false">
      <c r="A76" s="9" t="n">
        <f aca="false">A75+1</f>
        <v>72</v>
      </c>
      <c r="B76" s="26" t="s">
        <v>78</v>
      </c>
      <c r="C76" s="27" t="n">
        <f aca="false">D76/1.2</f>
        <v>194.058333333333</v>
      </c>
      <c r="D76" s="27" t="n">
        <v>232.87</v>
      </c>
      <c r="E76" s="28"/>
      <c r="G76" s="23"/>
      <c r="H76" s="24"/>
    </row>
    <row r="77" s="14" customFormat="true" ht="15.75" hidden="false" customHeight="false" outlineLevel="0" collapsed="false">
      <c r="A77" s="9" t="n">
        <f aca="false">A76+1</f>
        <v>73</v>
      </c>
      <c r="B77" s="26" t="s">
        <v>79</v>
      </c>
      <c r="C77" s="27" t="n">
        <v>924.99</v>
      </c>
      <c r="D77" s="27" t="n">
        <f aca="false">SUM(C77*1.2)</f>
        <v>1109.988</v>
      </c>
      <c r="E77" s="28"/>
      <c r="G77" s="23"/>
      <c r="H77" s="24"/>
    </row>
    <row r="78" s="14" customFormat="true" ht="15.75" hidden="false" customHeight="false" outlineLevel="0" collapsed="false">
      <c r="A78" s="9" t="n">
        <f aca="false">A77+1</f>
        <v>74</v>
      </c>
      <c r="B78" s="26" t="s">
        <v>80</v>
      </c>
      <c r="C78" s="27" t="n">
        <f aca="false">D78/1.2</f>
        <v>451.1</v>
      </c>
      <c r="D78" s="27" t="n">
        <v>541.32</v>
      </c>
      <c r="E78" s="28"/>
      <c r="G78" s="23"/>
      <c r="H78" s="24"/>
    </row>
    <row r="79" s="14" customFormat="true" ht="15.75" hidden="false" customHeight="false" outlineLevel="0" collapsed="false">
      <c r="A79" s="9" t="n">
        <f aca="false">A78+1</f>
        <v>75</v>
      </c>
      <c r="B79" s="26" t="s">
        <v>81</v>
      </c>
      <c r="C79" s="27" t="n">
        <f aca="false">D79/1.2</f>
        <v>872.408333333333</v>
      </c>
      <c r="D79" s="27" t="n">
        <v>1046.89</v>
      </c>
      <c r="E79" s="28"/>
      <c r="G79" s="23"/>
      <c r="H79" s="24"/>
    </row>
    <row r="80" s="14" customFormat="true" ht="15.75" hidden="false" customHeight="false" outlineLevel="0" collapsed="false">
      <c r="A80" s="9" t="n">
        <f aca="false">A79+1</f>
        <v>76</v>
      </c>
      <c r="B80" s="26" t="s">
        <v>82</v>
      </c>
      <c r="C80" s="27" t="n">
        <f aca="false">D80/1.2</f>
        <v>23.1083333333333</v>
      </c>
      <c r="D80" s="27" t="n">
        <v>27.73</v>
      </c>
      <c r="E80" s="28"/>
      <c r="G80" s="23"/>
      <c r="H80" s="24"/>
    </row>
    <row r="81" s="14" customFormat="true" ht="15.75" hidden="false" customHeight="false" outlineLevel="0" collapsed="false">
      <c r="A81" s="9" t="n">
        <f aca="false">A80+1</f>
        <v>77</v>
      </c>
      <c r="B81" s="26" t="s">
        <v>83</v>
      </c>
      <c r="C81" s="27" t="n">
        <f aca="false">D81/1.2</f>
        <v>14.4083333333333</v>
      </c>
      <c r="D81" s="27" t="n">
        <v>17.29</v>
      </c>
      <c r="E81" s="28"/>
      <c r="G81" s="23"/>
      <c r="H81" s="24"/>
    </row>
    <row r="82" s="14" customFormat="true" ht="15.75" hidden="false" customHeight="false" outlineLevel="0" collapsed="false">
      <c r="A82" s="9" t="n">
        <f aca="false">A81+1</f>
        <v>78</v>
      </c>
      <c r="B82" s="26" t="s">
        <v>84</v>
      </c>
      <c r="C82" s="27" t="n">
        <f aca="false">D82/1.2</f>
        <v>525.441666666667</v>
      </c>
      <c r="D82" s="27" t="n">
        <v>630.53</v>
      </c>
      <c r="E82" s="28"/>
      <c r="G82" s="23"/>
      <c r="H82" s="24"/>
    </row>
    <row r="83" s="14" customFormat="true" ht="15.75" hidden="false" customHeight="false" outlineLevel="0" collapsed="false">
      <c r="A83" s="9" t="n">
        <f aca="false">A82+1</f>
        <v>79</v>
      </c>
      <c r="B83" s="26" t="s">
        <v>85</v>
      </c>
      <c r="C83" s="27" t="n">
        <f aca="false">D83/1.2</f>
        <v>12.2333333333333</v>
      </c>
      <c r="D83" s="27" t="n">
        <v>14.68</v>
      </c>
      <c r="E83" s="28"/>
      <c r="G83" s="23"/>
      <c r="H83" s="24"/>
    </row>
    <row r="84" s="14" customFormat="true" ht="15.75" hidden="false" customHeight="false" outlineLevel="0" collapsed="false">
      <c r="A84" s="29" t="n">
        <f aca="false">A83+1</f>
        <v>80</v>
      </c>
      <c r="B84" s="26" t="s">
        <v>86</v>
      </c>
      <c r="C84" s="27" t="n">
        <f aca="false">D84/1.2</f>
        <v>574.9</v>
      </c>
      <c r="D84" s="27" t="n">
        <v>689.88</v>
      </c>
      <c r="E84" s="28"/>
      <c r="G84" s="23"/>
      <c r="H84" s="24"/>
    </row>
    <row r="85" s="14" customFormat="true" ht="15.75" hidden="false" customHeight="false" outlineLevel="0" collapsed="false">
      <c r="A85" s="29" t="n">
        <v>81</v>
      </c>
      <c r="B85" s="26" t="s">
        <v>87</v>
      </c>
      <c r="C85" s="27" t="n">
        <f aca="false">D85/1.2</f>
        <v>142.8</v>
      </c>
      <c r="D85" s="27" t="n">
        <v>171.36</v>
      </c>
      <c r="E85" s="28"/>
      <c r="G85" s="23"/>
      <c r="H85" s="24"/>
    </row>
    <row r="86" s="14" customFormat="true" ht="15.75" hidden="false" customHeight="false" outlineLevel="0" collapsed="false">
      <c r="A86" s="29" t="n">
        <v>82</v>
      </c>
      <c r="B86" s="26" t="s">
        <v>88</v>
      </c>
      <c r="C86" s="27" t="n">
        <f aca="false">D86/1.2</f>
        <v>524.866666666667</v>
      </c>
      <c r="D86" s="27" t="n">
        <v>629.84</v>
      </c>
      <c r="E86" s="28"/>
      <c r="G86" s="23"/>
      <c r="H86" s="24"/>
    </row>
    <row r="87" s="14" customFormat="true" ht="15.75" hidden="false" customHeight="false" outlineLevel="0" collapsed="false">
      <c r="A87" s="29" t="n">
        <v>83</v>
      </c>
      <c r="B87" s="26" t="s">
        <v>89</v>
      </c>
      <c r="C87" s="27" t="n">
        <f aca="false">D87/1.2</f>
        <v>11.65</v>
      </c>
      <c r="D87" s="27" t="n">
        <v>13.98</v>
      </c>
      <c r="E87" s="28"/>
      <c r="G87" s="23"/>
      <c r="H87" s="24"/>
    </row>
    <row r="88" s="14" customFormat="true" ht="15.75" hidden="false" customHeight="false" outlineLevel="0" collapsed="false">
      <c r="A88" s="29" t="n">
        <v>84</v>
      </c>
      <c r="B88" s="26" t="s">
        <v>90</v>
      </c>
      <c r="C88" s="27" t="n">
        <f aca="false">D88/1.2</f>
        <v>23.75</v>
      </c>
      <c r="D88" s="27" t="n">
        <v>28.5</v>
      </c>
      <c r="E88" s="28"/>
      <c r="G88" s="23"/>
      <c r="H88" s="24"/>
    </row>
    <row r="89" s="14" customFormat="true" ht="15.75" hidden="false" customHeight="false" outlineLevel="0" collapsed="false">
      <c r="A89" s="29" t="n">
        <v>85</v>
      </c>
      <c r="B89" s="26" t="s">
        <v>91</v>
      </c>
      <c r="C89" s="27" t="n">
        <f aca="false">D89/1.2</f>
        <v>101.366666666667</v>
      </c>
      <c r="D89" s="27" t="n">
        <v>121.64</v>
      </c>
      <c r="E89" s="28"/>
      <c r="G89" s="23"/>
      <c r="H89" s="24"/>
    </row>
    <row r="90" s="14" customFormat="true" ht="15.75" hidden="false" customHeight="false" outlineLevel="0" collapsed="false">
      <c r="A90" s="29" t="n">
        <v>86</v>
      </c>
      <c r="B90" s="26" t="s">
        <v>92</v>
      </c>
      <c r="C90" s="27" t="n">
        <f aca="false">D90/1.2</f>
        <v>38.4916666666667</v>
      </c>
      <c r="D90" s="27" t="n">
        <v>46.19</v>
      </c>
      <c r="E90" s="28"/>
      <c r="G90" s="23"/>
      <c r="H90" s="24"/>
    </row>
    <row r="91" s="14" customFormat="true" ht="15.75" hidden="false" customHeight="false" outlineLevel="0" collapsed="false">
      <c r="A91" s="30" t="n">
        <v>87</v>
      </c>
      <c r="B91" s="26" t="s">
        <v>93</v>
      </c>
      <c r="C91" s="27" t="n">
        <f aca="false">D91/1.2</f>
        <v>303.333333333333</v>
      </c>
      <c r="D91" s="27" t="n">
        <v>364</v>
      </c>
      <c r="E91" s="28"/>
      <c r="G91" s="23"/>
      <c r="H91" s="24"/>
    </row>
    <row r="92" s="14" customFormat="true" ht="15.75" hidden="false" customHeight="false" outlineLevel="0" collapsed="false">
      <c r="A92" s="30" t="n">
        <v>88</v>
      </c>
      <c r="B92" s="26" t="s">
        <v>94</v>
      </c>
      <c r="C92" s="27" t="n">
        <f aca="false">D92/1.2</f>
        <v>748.466666666667</v>
      </c>
      <c r="D92" s="27" t="n">
        <v>898.16</v>
      </c>
      <c r="E92" s="28"/>
      <c r="G92" s="23"/>
      <c r="H92" s="24"/>
    </row>
    <row r="93" s="14" customFormat="true" ht="15.75" hidden="false" customHeight="false" outlineLevel="0" collapsed="false">
      <c r="A93" s="30" t="n">
        <v>89</v>
      </c>
      <c r="B93" s="26" t="s">
        <v>95</v>
      </c>
      <c r="C93" s="27" t="n">
        <f aca="false">D93/1.2</f>
        <v>420.316666666667</v>
      </c>
      <c r="D93" s="27" t="n">
        <v>504.38</v>
      </c>
      <c r="E93" s="28"/>
      <c r="G93" s="23"/>
      <c r="H93" s="24"/>
    </row>
    <row r="94" s="14" customFormat="true" ht="15.75" hidden="false" customHeight="false" outlineLevel="0" collapsed="false">
      <c r="A94" s="30" t="n">
        <v>90</v>
      </c>
      <c r="B94" s="26" t="s">
        <v>96</v>
      </c>
      <c r="C94" s="27" t="n">
        <f aca="false">D94/1.2</f>
        <v>14.4833333333333</v>
      </c>
      <c r="D94" s="27" t="n">
        <v>17.38</v>
      </c>
      <c r="E94" s="28"/>
      <c r="G94" s="23"/>
      <c r="H94" s="24"/>
    </row>
    <row r="95" s="14" customFormat="true" ht="15.75" hidden="false" customHeight="false" outlineLevel="0" collapsed="false">
      <c r="A95" s="30" t="n">
        <v>91</v>
      </c>
      <c r="B95" s="26" t="s">
        <v>97</v>
      </c>
      <c r="C95" s="27" t="n">
        <f aca="false">D95/1.2</f>
        <v>190</v>
      </c>
      <c r="D95" s="27" t="n">
        <v>228</v>
      </c>
      <c r="E95" s="28"/>
      <c r="G95" s="23"/>
      <c r="H95" s="24"/>
    </row>
    <row r="96" s="14" customFormat="true" ht="15.75" hidden="false" customHeight="false" outlineLevel="0" collapsed="false">
      <c r="A96" s="30" t="n">
        <v>92</v>
      </c>
      <c r="B96" s="26" t="s">
        <v>98</v>
      </c>
      <c r="C96" s="27" t="n">
        <f aca="false">D96/1.2</f>
        <v>191.108333333333</v>
      </c>
      <c r="D96" s="27" t="n">
        <v>229.33</v>
      </c>
      <c r="E96" s="28"/>
      <c r="G96" s="23"/>
      <c r="H96" s="24"/>
    </row>
    <row r="97" s="14" customFormat="true" ht="15.75" hidden="false" customHeight="false" outlineLevel="0" collapsed="false">
      <c r="A97" s="30" t="n">
        <v>93</v>
      </c>
      <c r="B97" s="26" t="s">
        <v>99</v>
      </c>
      <c r="C97" s="27" t="n">
        <f aca="false">D97/1.2</f>
        <v>712.1</v>
      </c>
      <c r="D97" s="27" t="n">
        <v>854.52</v>
      </c>
      <c r="E97" s="28"/>
      <c r="G97" s="23"/>
      <c r="H97" s="24"/>
    </row>
    <row r="98" s="14" customFormat="true" ht="15.75" hidden="false" customHeight="false" outlineLevel="0" collapsed="false">
      <c r="A98" s="30" t="n">
        <v>94</v>
      </c>
      <c r="B98" s="26" t="s">
        <v>100</v>
      </c>
      <c r="C98" s="27" t="n">
        <f aca="false">D98/1.2</f>
        <v>214.816666666667</v>
      </c>
      <c r="D98" s="27" t="n">
        <v>257.78</v>
      </c>
      <c r="E98" s="28"/>
      <c r="G98" s="23"/>
      <c r="H98" s="24"/>
    </row>
    <row r="99" s="14" customFormat="true" ht="15.75" hidden="false" customHeight="false" outlineLevel="0" collapsed="false">
      <c r="A99" s="30" t="n">
        <v>95</v>
      </c>
      <c r="B99" s="26" t="s">
        <v>101</v>
      </c>
      <c r="C99" s="27" t="n">
        <f aca="false">D99/1.2</f>
        <v>4.26666666666667</v>
      </c>
      <c r="D99" s="27" t="n">
        <v>5.12</v>
      </c>
      <c r="E99" s="28"/>
      <c r="G99" s="23"/>
      <c r="H99" s="24"/>
    </row>
    <row r="100" s="14" customFormat="true" ht="15.75" hidden="false" customHeight="false" outlineLevel="0" collapsed="false">
      <c r="A100" s="30" t="n">
        <v>96</v>
      </c>
      <c r="B100" s="26" t="s">
        <v>102</v>
      </c>
      <c r="C100" s="27" t="n">
        <f aca="false">D100/1.2</f>
        <v>53.2833333333333</v>
      </c>
      <c r="D100" s="27" t="n">
        <v>63.94</v>
      </c>
      <c r="E100" s="28"/>
      <c r="G100" s="23"/>
      <c r="H100" s="24"/>
    </row>
    <row r="101" s="14" customFormat="true" ht="15.75" hidden="false" customHeight="false" outlineLevel="0" collapsed="false">
      <c r="A101" s="30" t="n">
        <v>97</v>
      </c>
      <c r="B101" s="26" t="s">
        <v>103</v>
      </c>
      <c r="C101" s="27" t="n">
        <f aca="false">D101/1.2</f>
        <v>346.208333333333</v>
      </c>
      <c r="D101" s="27" t="n">
        <v>415.45</v>
      </c>
      <c r="E101" s="28"/>
      <c r="G101" s="23"/>
      <c r="H101" s="24"/>
    </row>
    <row r="102" s="14" customFormat="true" ht="15.75" hidden="false" customHeight="false" outlineLevel="0" collapsed="false">
      <c r="A102" s="30" t="n">
        <v>98</v>
      </c>
      <c r="B102" s="26" t="s">
        <v>104</v>
      </c>
      <c r="C102" s="27" t="n">
        <f aca="false">D102/1.2</f>
        <v>51.6916666666667</v>
      </c>
      <c r="D102" s="27" t="n">
        <v>62.03</v>
      </c>
      <c r="E102" s="28"/>
      <c r="G102" s="23"/>
      <c r="H102" s="24"/>
    </row>
    <row r="103" s="14" customFormat="true" ht="15.75" hidden="false" customHeight="false" outlineLevel="0" collapsed="false">
      <c r="A103" s="30" t="n">
        <v>99</v>
      </c>
      <c r="B103" s="26" t="s">
        <v>105</v>
      </c>
      <c r="C103" s="27" t="n">
        <f aca="false">D103/1.2</f>
        <v>257.283333333333</v>
      </c>
      <c r="D103" s="27" t="n">
        <v>308.74</v>
      </c>
      <c r="E103" s="28"/>
      <c r="G103" s="23"/>
      <c r="H103" s="24"/>
    </row>
    <row r="104" s="14" customFormat="true" ht="15.75" hidden="false" customHeight="false" outlineLevel="0" collapsed="false">
      <c r="A104" s="30" t="n">
        <v>100</v>
      </c>
      <c r="B104" s="26" t="s">
        <v>106</v>
      </c>
      <c r="C104" s="27" t="n">
        <f aca="false">D104/1.2</f>
        <v>628.433333333333</v>
      </c>
      <c r="D104" s="27" t="n">
        <v>754.12</v>
      </c>
      <c r="E104" s="28"/>
      <c r="G104" s="23"/>
      <c r="H104" s="24"/>
    </row>
    <row r="105" s="14" customFormat="true" ht="15.75" hidden="false" customHeight="false" outlineLevel="0" collapsed="false">
      <c r="A105" s="30" t="n">
        <v>101</v>
      </c>
      <c r="B105" s="26" t="s">
        <v>107</v>
      </c>
      <c r="C105" s="27" t="n">
        <f aca="false">D105/1.2</f>
        <v>44.65</v>
      </c>
      <c r="D105" s="27" t="n">
        <v>53.58</v>
      </c>
      <c r="E105" s="28"/>
      <c r="G105" s="23"/>
      <c r="H105" s="24"/>
    </row>
    <row r="106" s="14" customFormat="true" ht="31.5" hidden="false" customHeight="false" outlineLevel="0" collapsed="false">
      <c r="A106" s="30" t="n">
        <v>102</v>
      </c>
      <c r="B106" s="26" t="s">
        <v>108</v>
      </c>
      <c r="C106" s="27" t="n">
        <f aca="false">D106/1.2</f>
        <v>267.283333333333</v>
      </c>
      <c r="D106" s="27" t="n">
        <v>320.74</v>
      </c>
      <c r="E106" s="28" t="s">
        <v>109</v>
      </c>
      <c r="G106" s="23"/>
      <c r="H106" s="24"/>
    </row>
    <row r="107" s="14" customFormat="true" ht="15.75" hidden="false" customHeight="false" outlineLevel="0" collapsed="false">
      <c r="A107" s="30" t="n">
        <v>103</v>
      </c>
      <c r="B107" s="26" t="s">
        <v>110</v>
      </c>
      <c r="C107" s="27" t="n">
        <f aca="false">D107/1.2</f>
        <v>22.8916666666667</v>
      </c>
      <c r="D107" s="27" t="n">
        <v>27.47</v>
      </c>
      <c r="E107" s="28"/>
      <c r="G107" s="23"/>
      <c r="H107" s="24"/>
    </row>
    <row r="108" s="14" customFormat="true" ht="15.75" hidden="false" customHeight="false" outlineLevel="0" collapsed="false">
      <c r="A108" s="30" t="n">
        <v>104</v>
      </c>
      <c r="B108" s="26" t="s">
        <v>111</v>
      </c>
      <c r="C108" s="27" t="n">
        <f aca="false">D108/1.2</f>
        <v>773.091666666667</v>
      </c>
      <c r="D108" s="27" t="n">
        <v>927.71</v>
      </c>
      <c r="E108" s="28"/>
      <c r="G108" s="23"/>
      <c r="H108" s="24"/>
    </row>
    <row r="109" s="14" customFormat="true" ht="15.75" hidden="false" customHeight="false" outlineLevel="0" collapsed="false">
      <c r="A109" s="30" t="n">
        <v>105</v>
      </c>
      <c r="B109" s="26" t="s">
        <v>112</v>
      </c>
      <c r="C109" s="27" t="n">
        <f aca="false">D109/1.2</f>
        <v>286.341666666667</v>
      </c>
      <c r="D109" s="27" t="n">
        <v>343.61</v>
      </c>
      <c r="E109" s="28"/>
      <c r="G109" s="23"/>
      <c r="H109" s="24"/>
    </row>
    <row r="110" customFormat="false" ht="16.5" hidden="false" customHeight="false" outlineLevel="0" collapsed="false">
      <c r="A110" s="31"/>
      <c r="B110" s="31"/>
      <c r="C110" s="32" t="n">
        <f aca="false">SUM(C5:C109)</f>
        <v>28295.2750666667</v>
      </c>
      <c r="D110" s="32" t="n">
        <f aca="false">SUM(D5:D109)</f>
        <v>33954.33008</v>
      </c>
      <c r="E110" s="31"/>
    </row>
    <row r="111" customFormat="false" ht="32.25" hidden="false" customHeight="false" outlineLevel="0" collapsed="false">
      <c r="A111" s="4"/>
      <c r="B111" s="5"/>
      <c r="C111" s="6"/>
      <c r="D111" s="6"/>
      <c r="E111" s="7" t="s">
        <v>5</v>
      </c>
    </row>
    <row r="112" customFormat="false" ht="16.5" hidden="false" customHeight="false" outlineLevel="0" collapsed="false">
      <c r="A112" s="33" t="s">
        <v>113</v>
      </c>
      <c r="B112" s="33"/>
      <c r="C112" s="33"/>
      <c r="D112" s="33"/>
      <c r="E112" s="33"/>
    </row>
    <row r="113" customFormat="false" ht="15.75" hidden="false" customHeight="false" outlineLevel="0" collapsed="false">
      <c r="A113" s="34" t="n">
        <v>1</v>
      </c>
      <c r="B113" s="35" t="s">
        <v>114</v>
      </c>
      <c r="C113" s="36" t="n">
        <f aca="false">D113/1.2</f>
        <v>7.98333333333333</v>
      </c>
      <c r="D113" s="36" t="n">
        <v>9.58</v>
      </c>
      <c r="E113" s="37"/>
    </row>
    <row r="114" customFormat="false" ht="15.75" hidden="false" customHeight="false" outlineLevel="0" collapsed="false">
      <c r="A114" s="38" t="n">
        <f aca="false">A113+1</f>
        <v>2</v>
      </c>
      <c r="B114" s="39" t="s">
        <v>115</v>
      </c>
      <c r="C114" s="40" t="n">
        <f aca="false">D114/1.2</f>
        <v>14.7083333333333</v>
      </c>
      <c r="D114" s="40" t="n">
        <v>17.65</v>
      </c>
      <c r="E114" s="41"/>
    </row>
    <row r="115" customFormat="false" ht="15.75" hidden="false" customHeight="false" outlineLevel="0" collapsed="false">
      <c r="A115" s="38" t="n">
        <f aca="false">A114+1</f>
        <v>3</v>
      </c>
      <c r="B115" s="39" t="s">
        <v>116</v>
      </c>
      <c r="C115" s="40" t="n">
        <f aca="false">D115/1.2</f>
        <v>13.3</v>
      </c>
      <c r="D115" s="40" t="n">
        <v>15.96</v>
      </c>
      <c r="E115" s="41"/>
    </row>
    <row r="116" customFormat="false" ht="16.5" hidden="false" customHeight="false" outlineLevel="0" collapsed="false">
      <c r="A116" s="42" t="n">
        <f aca="false">A115+1</f>
        <v>4</v>
      </c>
      <c r="B116" s="43" t="s">
        <v>117</v>
      </c>
      <c r="C116" s="44" t="n">
        <f aca="false">D116/1.2</f>
        <v>9.39166666666667</v>
      </c>
      <c r="D116" s="44" t="n">
        <v>11.27</v>
      </c>
      <c r="E116" s="45"/>
    </row>
    <row r="117" customFormat="false" ht="16.5" hidden="false" customHeight="false" outlineLevel="0" collapsed="false">
      <c r="A117" s="46"/>
      <c r="B117" s="47"/>
      <c r="C117" s="48" t="n">
        <f aca="false">SUM(C113:C116)</f>
        <v>45.3833333333333</v>
      </c>
      <c r="D117" s="48" t="n">
        <f aca="false">SUM(D113:D116)</f>
        <v>54.46</v>
      </c>
      <c r="E117" s="49"/>
    </row>
    <row r="118" customFormat="false" ht="32.25" hidden="false" customHeight="false" outlineLevel="0" collapsed="false">
      <c r="A118" s="50" t="s">
        <v>1</v>
      </c>
      <c r="B118" s="51" t="s">
        <v>2</v>
      </c>
      <c r="C118" s="52" t="s">
        <v>3</v>
      </c>
      <c r="D118" s="52" t="s">
        <v>4</v>
      </c>
      <c r="E118" s="53" t="s">
        <v>5</v>
      </c>
    </row>
    <row r="119" customFormat="false" ht="16.5" hidden="false" customHeight="false" outlineLevel="0" collapsed="false">
      <c r="A119" s="33" t="s">
        <v>118</v>
      </c>
      <c r="B119" s="33"/>
      <c r="C119" s="33"/>
      <c r="D119" s="33"/>
      <c r="E119" s="33"/>
    </row>
    <row r="120" customFormat="false" ht="15.75" hidden="false" customHeight="false" outlineLevel="0" collapsed="false">
      <c r="A120" s="54" t="n">
        <v>1</v>
      </c>
      <c r="B120" s="55" t="s">
        <v>119</v>
      </c>
      <c r="C120" s="56" t="n">
        <v>70.37</v>
      </c>
      <c r="D120" s="57" t="n">
        <f aca="false">SUM(C120*1.2)</f>
        <v>84.444</v>
      </c>
      <c r="E120" s="58"/>
    </row>
    <row r="121" customFormat="false" ht="15.75" hidden="false" customHeight="false" outlineLevel="0" collapsed="false">
      <c r="A121" s="59" t="n">
        <v>2</v>
      </c>
      <c r="B121" s="15" t="s">
        <v>120</v>
      </c>
      <c r="C121" s="60" t="n">
        <v>83.88</v>
      </c>
      <c r="D121" s="19" t="n">
        <f aca="false">SUM(C121*1.2)</f>
        <v>100.656</v>
      </c>
      <c r="E121" s="61"/>
    </row>
    <row r="122" customFormat="false" ht="15.75" hidden="false" customHeight="false" outlineLevel="0" collapsed="false">
      <c r="A122" s="59" t="n">
        <v>3</v>
      </c>
      <c r="B122" s="17" t="s">
        <v>121</v>
      </c>
      <c r="C122" s="60" t="n">
        <v>61.98</v>
      </c>
      <c r="D122" s="19" t="n">
        <f aca="false">SUM(C122*1.2)</f>
        <v>74.376</v>
      </c>
      <c r="E122" s="61"/>
      <c r="G122" s="62"/>
      <c r="H122" s="63"/>
    </row>
    <row r="123" customFormat="false" ht="15.75" hidden="false" customHeight="false" outlineLevel="0" collapsed="false">
      <c r="A123" s="59" t="n">
        <v>4</v>
      </c>
      <c r="B123" s="17" t="s">
        <v>122</v>
      </c>
      <c r="C123" s="60" t="n">
        <v>196.94</v>
      </c>
      <c r="D123" s="19" t="n">
        <f aca="false">SUM(C123*1.2)</f>
        <v>236.328</v>
      </c>
      <c r="E123" s="61"/>
      <c r="G123" s="62"/>
      <c r="H123" s="63"/>
    </row>
    <row r="124" customFormat="false" ht="15.75" hidden="false" customHeight="false" outlineLevel="0" collapsed="false">
      <c r="A124" s="59" t="n">
        <v>5</v>
      </c>
      <c r="B124" s="17" t="s">
        <v>123</v>
      </c>
      <c r="C124" s="60" t="n">
        <v>17.32</v>
      </c>
      <c r="D124" s="19" t="n">
        <f aca="false">SUM(C124*1.2)</f>
        <v>20.784</v>
      </c>
      <c r="E124" s="61"/>
      <c r="G124" s="62"/>
      <c r="H124" s="63"/>
    </row>
    <row r="125" customFormat="false" ht="15.75" hidden="false" customHeight="false" outlineLevel="0" collapsed="false">
      <c r="A125" s="59" t="n">
        <v>6</v>
      </c>
      <c r="B125" s="17" t="s">
        <v>124</v>
      </c>
      <c r="C125" s="60" t="n">
        <v>62.57</v>
      </c>
      <c r="D125" s="19" t="n">
        <f aca="false">SUM(C125*1.2)</f>
        <v>75.084</v>
      </c>
      <c r="E125" s="61"/>
      <c r="G125" s="62"/>
      <c r="H125" s="63"/>
    </row>
    <row r="126" customFormat="false" ht="15.75" hidden="false" customHeight="false" outlineLevel="0" collapsed="false">
      <c r="A126" s="59" t="n">
        <v>7</v>
      </c>
      <c r="B126" s="21" t="s">
        <v>125</v>
      </c>
      <c r="C126" s="19" t="n">
        <v>147.25</v>
      </c>
      <c r="D126" s="19" t="n">
        <f aca="false">SUM(C126*1.2)</f>
        <v>176.7</v>
      </c>
      <c r="E126" s="61"/>
      <c r="G126" s="62"/>
      <c r="H126" s="63"/>
    </row>
    <row r="127" customFormat="false" ht="15.75" hidden="false" customHeight="false" outlineLevel="0" collapsed="false">
      <c r="A127" s="59" t="n">
        <v>8</v>
      </c>
      <c r="B127" s="21" t="s">
        <v>126</v>
      </c>
      <c r="C127" s="19" t="n">
        <v>12.3</v>
      </c>
      <c r="D127" s="19" t="n">
        <f aca="false">SUM(C127*1.2)</f>
        <v>14.76</v>
      </c>
      <c r="E127" s="61"/>
      <c r="G127" s="62"/>
      <c r="H127" s="63"/>
    </row>
    <row r="128" customFormat="false" ht="15.75" hidden="false" customHeight="false" outlineLevel="0" collapsed="false">
      <c r="A128" s="59" t="n">
        <v>9</v>
      </c>
      <c r="B128" s="21" t="s">
        <v>127</v>
      </c>
      <c r="C128" s="19" t="n">
        <v>17.41</v>
      </c>
      <c r="D128" s="19" t="n">
        <f aca="false">SUM(C128*1.2)</f>
        <v>20.892</v>
      </c>
      <c r="E128" s="61"/>
      <c r="G128" s="62"/>
      <c r="H128" s="63"/>
    </row>
    <row r="129" customFormat="false" ht="15.75" hidden="false" customHeight="false" outlineLevel="0" collapsed="false">
      <c r="A129" s="59" t="n">
        <v>10</v>
      </c>
      <c r="B129" s="21" t="s">
        <v>128</v>
      </c>
      <c r="C129" s="19" t="n">
        <v>24.66</v>
      </c>
      <c r="D129" s="19" t="n">
        <f aca="false">SUM(C129*1.2)</f>
        <v>29.592</v>
      </c>
      <c r="E129" s="61"/>
      <c r="G129" s="62"/>
      <c r="H129" s="63"/>
    </row>
    <row r="130" customFormat="false" ht="15.75" hidden="false" customHeight="false" outlineLevel="0" collapsed="false">
      <c r="A130" s="64" t="n">
        <v>11</v>
      </c>
      <c r="B130" s="65" t="s">
        <v>129</v>
      </c>
      <c r="C130" s="66" t="n">
        <v>17.2</v>
      </c>
      <c r="D130" s="19" t="n">
        <f aca="false">SUM(C130*1.2)</f>
        <v>20.64</v>
      </c>
      <c r="E130" s="67"/>
      <c r="G130" s="62"/>
      <c r="H130" s="63"/>
    </row>
    <row r="131" customFormat="false" ht="15.75" hidden="false" customHeight="false" outlineLevel="0" collapsed="false">
      <c r="A131" s="59" t="n">
        <v>12</v>
      </c>
      <c r="B131" s="15" t="s">
        <v>130</v>
      </c>
      <c r="C131" s="60" t="n">
        <v>16.45</v>
      </c>
      <c r="D131" s="19" t="n">
        <f aca="false">SUM(C131*1.2)</f>
        <v>19.74</v>
      </c>
      <c r="E131" s="68"/>
      <c r="G131" s="62"/>
      <c r="H131" s="63"/>
    </row>
    <row r="132" customFormat="false" ht="15.75" hidden="false" customHeight="false" outlineLevel="0" collapsed="false">
      <c r="A132" s="59" t="n">
        <v>13</v>
      </c>
      <c r="B132" s="17" t="s">
        <v>131</v>
      </c>
      <c r="C132" s="60" t="n">
        <v>39.85</v>
      </c>
      <c r="D132" s="19" t="n">
        <f aca="false">SUM(C132*1.2)</f>
        <v>47.82</v>
      </c>
      <c r="E132" s="68"/>
      <c r="G132" s="62"/>
      <c r="H132" s="63"/>
    </row>
    <row r="133" customFormat="false" ht="15.75" hidden="false" customHeight="false" outlineLevel="0" collapsed="false">
      <c r="A133" s="59" t="n">
        <v>14</v>
      </c>
      <c r="B133" s="17" t="s">
        <v>132</v>
      </c>
      <c r="C133" s="60" t="n">
        <v>24.84</v>
      </c>
      <c r="D133" s="19" t="n">
        <f aca="false">SUM(C133*1.2)</f>
        <v>29.808</v>
      </c>
      <c r="E133" s="68"/>
      <c r="G133" s="62"/>
      <c r="H133" s="63"/>
    </row>
    <row r="134" customFormat="false" ht="15.75" hidden="false" customHeight="false" outlineLevel="0" collapsed="false">
      <c r="A134" s="59" t="n">
        <v>15</v>
      </c>
      <c r="B134" s="17" t="s">
        <v>133</v>
      </c>
      <c r="C134" s="60" t="n">
        <v>88.35</v>
      </c>
      <c r="D134" s="19" t="n">
        <f aca="false">SUM(C134*1.2)</f>
        <v>106.02</v>
      </c>
      <c r="E134" s="68"/>
      <c r="G134" s="62"/>
      <c r="H134" s="63"/>
    </row>
    <row r="135" customFormat="false" ht="15.75" hidden="false" customHeight="false" outlineLevel="0" collapsed="false">
      <c r="A135" s="59" t="n">
        <v>16</v>
      </c>
      <c r="B135" s="17" t="s">
        <v>134</v>
      </c>
      <c r="C135" s="60" t="n">
        <v>5.06</v>
      </c>
      <c r="D135" s="19" t="n">
        <f aca="false">SUM(C135*1.2)</f>
        <v>6.072</v>
      </c>
      <c r="E135" s="69"/>
      <c r="G135" s="62"/>
      <c r="H135" s="63"/>
    </row>
    <row r="136" customFormat="false" ht="16.5" hidden="false" customHeight="false" outlineLevel="0" collapsed="false">
      <c r="A136" s="70" t="n">
        <v>17</v>
      </c>
      <c r="B136" s="71" t="s">
        <v>135</v>
      </c>
      <c r="C136" s="40" t="n">
        <v>323.84</v>
      </c>
      <c r="D136" s="19" t="n">
        <f aca="false">SUM(C136*1.2)</f>
        <v>388.608</v>
      </c>
      <c r="E136" s="72"/>
      <c r="G136" s="62"/>
      <c r="H136" s="63"/>
    </row>
    <row r="137" customFormat="false" ht="16.5" hidden="false" customHeight="false" outlineLevel="0" collapsed="false">
      <c r="A137" s="73"/>
      <c r="B137" s="74"/>
      <c r="C137" s="75" t="n">
        <f aca="false">SUM(C120:C135)</f>
        <v>886.43</v>
      </c>
      <c r="D137" s="75" t="n">
        <f aca="false">SUM(D120:D135)</f>
        <v>1063.716</v>
      </c>
      <c r="E137" s="76"/>
    </row>
    <row r="138" customFormat="false" ht="32.25" hidden="false" customHeight="false" outlineLevel="0" collapsed="false">
      <c r="A138" s="50" t="s">
        <v>1</v>
      </c>
      <c r="B138" s="51" t="s">
        <v>2</v>
      </c>
      <c r="C138" s="52" t="s">
        <v>3</v>
      </c>
      <c r="D138" s="52" t="s">
        <v>4</v>
      </c>
      <c r="E138" s="53" t="s">
        <v>5</v>
      </c>
    </row>
    <row r="139" customFormat="false" ht="16.5" hidden="false" customHeight="false" outlineLevel="0" collapsed="false">
      <c r="A139" s="33" t="s">
        <v>136</v>
      </c>
      <c r="B139" s="33"/>
      <c r="C139" s="33"/>
      <c r="D139" s="33"/>
      <c r="E139" s="33"/>
    </row>
    <row r="140" customFormat="false" ht="15.75" hidden="false" customHeight="false" outlineLevel="0" collapsed="false">
      <c r="A140" s="54" t="n">
        <v>1</v>
      </c>
      <c r="B140" s="55" t="s">
        <v>137</v>
      </c>
      <c r="C140" s="56" t="n">
        <v>178.81</v>
      </c>
      <c r="D140" s="36" t="n">
        <f aca="false">SUM(C140*1.2)</f>
        <v>214.572</v>
      </c>
      <c r="E140" s="77"/>
    </row>
    <row r="141" customFormat="false" ht="15.75" hidden="false" customHeight="false" outlineLevel="0" collapsed="false">
      <c r="A141" s="78" t="n">
        <v>2</v>
      </c>
      <c r="B141" s="17" t="s">
        <v>138</v>
      </c>
      <c r="C141" s="79" t="n">
        <v>22.4917</v>
      </c>
      <c r="D141" s="80" t="n">
        <f aca="false">SUM(C141*1.2)</f>
        <v>26.99004</v>
      </c>
      <c r="E141" s="81"/>
    </row>
    <row r="142" customFormat="false" ht="15.75" hidden="false" customHeight="false" outlineLevel="0" collapsed="false">
      <c r="A142" s="59" t="n">
        <v>3</v>
      </c>
      <c r="B142" s="17" t="s">
        <v>139</v>
      </c>
      <c r="C142" s="60" t="n">
        <v>52.86</v>
      </c>
      <c r="D142" s="40" t="n">
        <f aca="false">SUM(C142*1.2)</f>
        <v>63.432</v>
      </c>
      <c r="E142" s="82"/>
    </row>
    <row r="143" customFormat="false" ht="15.75" hidden="false" customHeight="false" outlineLevel="0" collapsed="false">
      <c r="A143" s="59" t="n">
        <v>4</v>
      </c>
      <c r="B143" s="17" t="s">
        <v>140</v>
      </c>
      <c r="C143" s="60" t="n">
        <v>198.93</v>
      </c>
      <c r="D143" s="40" t="n">
        <f aca="false">SUM(C143*1.2)</f>
        <v>238.716</v>
      </c>
      <c r="E143" s="82"/>
    </row>
    <row r="144" customFormat="false" ht="15.75" hidden="false" customHeight="false" outlineLevel="0" collapsed="false">
      <c r="A144" s="59" t="n">
        <v>5</v>
      </c>
      <c r="B144" s="17" t="s">
        <v>141</v>
      </c>
      <c r="C144" s="60" t="n">
        <v>112.32</v>
      </c>
      <c r="D144" s="40" t="n">
        <f aca="false">SUM(C144*1.2)</f>
        <v>134.784</v>
      </c>
      <c r="E144" s="82"/>
    </row>
    <row r="145" customFormat="false" ht="15.75" hidden="false" customHeight="false" outlineLevel="0" collapsed="false">
      <c r="A145" s="59" t="n">
        <v>6</v>
      </c>
      <c r="B145" s="17" t="s">
        <v>142</v>
      </c>
      <c r="C145" s="60" t="n">
        <v>155.08</v>
      </c>
      <c r="D145" s="40" t="n">
        <f aca="false">SUM(C145*1.2)</f>
        <v>186.096</v>
      </c>
      <c r="E145" s="82"/>
    </row>
    <row r="146" customFormat="false" ht="15.75" hidden="false" customHeight="false" outlineLevel="0" collapsed="false">
      <c r="A146" s="59" t="n">
        <v>7</v>
      </c>
      <c r="B146" s="83" t="s">
        <v>143</v>
      </c>
      <c r="C146" s="40" t="n">
        <v>5976.08</v>
      </c>
      <c r="D146" s="40" t="n">
        <f aca="false">SUM(C146*1.2)</f>
        <v>7171.296</v>
      </c>
      <c r="E146" s="82"/>
    </row>
    <row r="147" customFormat="false" ht="15.75" hidden="false" customHeight="false" outlineLevel="0" collapsed="false">
      <c r="A147" s="59" t="n">
        <v>8</v>
      </c>
      <c r="B147" s="83" t="s">
        <v>144</v>
      </c>
      <c r="C147" s="40" t="n">
        <v>43.05</v>
      </c>
      <c r="D147" s="40" t="n">
        <f aca="false">SUM(C147*1.2)</f>
        <v>51.66</v>
      </c>
      <c r="E147" s="82"/>
    </row>
    <row r="148" customFormat="false" ht="15.75" hidden="false" customHeight="false" outlineLevel="0" collapsed="false">
      <c r="A148" s="59" t="n">
        <v>9</v>
      </c>
      <c r="B148" s="83" t="s">
        <v>145</v>
      </c>
      <c r="C148" s="40" t="n">
        <v>151.99</v>
      </c>
      <c r="D148" s="40" t="n">
        <f aca="false">SUM(C148*1.2)</f>
        <v>182.388</v>
      </c>
      <c r="E148" s="82"/>
    </row>
    <row r="149" customFormat="false" ht="15.75" hidden="false" customHeight="false" outlineLevel="0" collapsed="false">
      <c r="A149" s="59" t="n">
        <v>10</v>
      </c>
      <c r="B149" s="83" t="s">
        <v>146</v>
      </c>
      <c r="C149" s="40" t="n">
        <v>820.62</v>
      </c>
      <c r="D149" s="40" t="n">
        <f aca="false">SUM(C149*1.2)</f>
        <v>984.744</v>
      </c>
      <c r="E149" s="82"/>
    </row>
    <row r="150" customFormat="false" ht="15.75" hidden="false" customHeight="false" outlineLevel="0" collapsed="false">
      <c r="A150" s="59" t="n">
        <v>11</v>
      </c>
      <c r="B150" s="83" t="s">
        <v>147</v>
      </c>
      <c r="C150" s="40" t="n">
        <v>29.69</v>
      </c>
      <c r="D150" s="40" t="n">
        <f aca="false">SUM(C150*1.2)</f>
        <v>35.628</v>
      </c>
      <c r="E150" s="82"/>
    </row>
    <row r="151" customFormat="false" ht="15.75" hidden="false" customHeight="false" outlineLevel="0" collapsed="false">
      <c r="A151" s="59" t="n">
        <v>12</v>
      </c>
      <c r="B151" s="83" t="s">
        <v>148</v>
      </c>
      <c r="C151" s="40" t="n">
        <v>41.23</v>
      </c>
      <c r="D151" s="40" t="n">
        <f aca="false">SUM(C151*1.2)</f>
        <v>49.476</v>
      </c>
      <c r="E151" s="82"/>
    </row>
    <row r="152" customFormat="false" ht="15.75" hidden="false" customHeight="false" outlineLevel="0" collapsed="false">
      <c r="A152" s="59" t="n">
        <v>13</v>
      </c>
      <c r="B152" s="83" t="s">
        <v>149</v>
      </c>
      <c r="C152" s="40" t="n">
        <v>59.3</v>
      </c>
      <c r="D152" s="40" t="n">
        <f aca="false">SUM(C152*1.2)</f>
        <v>71.16</v>
      </c>
      <c r="E152" s="82"/>
    </row>
    <row r="153" customFormat="false" ht="15.75" hidden="false" customHeight="false" outlineLevel="0" collapsed="false">
      <c r="A153" s="59" t="n">
        <v>14</v>
      </c>
      <c r="B153" s="83" t="s">
        <v>150</v>
      </c>
      <c r="C153" s="40" t="n">
        <v>99.24</v>
      </c>
      <c r="D153" s="40" t="n">
        <f aca="false">SUM(C153*1.2)</f>
        <v>119.088</v>
      </c>
      <c r="E153" s="82"/>
    </row>
    <row r="154" customFormat="false" ht="15.75" hidden="false" customHeight="false" outlineLevel="0" collapsed="false">
      <c r="A154" s="59" t="n">
        <v>15</v>
      </c>
      <c r="B154" s="83" t="s">
        <v>151</v>
      </c>
      <c r="C154" s="40" t="n">
        <v>49.08</v>
      </c>
      <c r="D154" s="40" t="n">
        <f aca="false">SUM(C154*1.2)</f>
        <v>58.896</v>
      </c>
      <c r="E154" s="82"/>
    </row>
    <row r="155" customFormat="false" ht="15.75" hidden="false" customHeight="false" outlineLevel="0" collapsed="false">
      <c r="A155" s="59" t="n">
        <v>16</v>
      </c>
      <c r="B155" s="84" t="s">
        <v>152</v>
      </c>
      <c r="C155" s="40" t="n">
        <v>24.7</v>
      </c>
      <c r="D155" s="40" t="n">
        <f aca="false">SUM(C155*1.2)</f>
        <v>29.64</v>
      </c>
      <c r="E155" s="82"/>
    </row>
    <row r="156" customFormat="false" ht="15.75" hidden="false" customHeight="false" outlineLevel="0" collapsed="false">
      <c r="A156" s="59" t="n">
        <v>17</v>
      </c>
      <c r="B156" s="84" t="s">
        <v>153</v>
      </c>
      <c r="C156" s="79" t="n">
        <v>40.96</v>
      </c>
      <c r="D156" s="40" t="n">
        <f aca="false">SUM(C156*1.2)</f>
        <v>49.152</v>
      </c>
      <c r="E156" s="82"/>
    </row>
    <row r="157" customFormat="false" ht="15.75" hidden="false" customHeight="false" outlineLevel="0" collapsed="false">
      <c r="A157" s="83" t="n">
        <v>18</v>
      </c>
      <c r="B157" s="84" t="s">
        <v>154</v>
      </c>
      <c r="C157" s="79" t="n">
        <v>46.48</v>
      </c>
      <c r="D157" s="40" t="n">
        <f aca="false">SUM(C157*1.2)</f>
        <v>55.776</v>
      </c>
      <c r="E157" s="71"/>
    </row>
    <row r="158" customFormat="false" ht="15.75" hidden="false" customHeight="false" outlineLevel="0" collapsed="false">
      <c r="A158" s="83" t="n">
        <v>19</v>
      </c>
      <c r="B158" s="84" t="s">
        <v>155</v>
      </c>
      <c r="C158" s="79" t="n">
        <v>14.6083333333333</v>
      </c>
      <c r="D158" s="40" t="n">
        <f aca="false">SUM(C158*1.2)</f>
        <v>17.53</v>
      </c>
      <c r="E158" s="71"/>
    </row>
    <row r="159" customFormat="false" ht="15.75" hidden="false" customHeight="false" outlineLevel="0" collapsed="false">
      <c r="A159" s="83" t="n">
        <v>20</v>
      </c>
      <c r="B159" s="84" t="s">
        <v>156</v>
      </c>
      <c r="C159" s="79" t="n">
        <v>183.008333333333</v>
      </c>
      <c r="D159" s="40" t="n">
        <f aca="false">SUM(C159*1.2)</f>
        <v>219.61</v>
      </c>
      <c r="E159" s="71"/>
    </row>
    <row r="160" customFormat="false" ht="15.75" hidden="false" customHeight="false" outlineLevel="0" collapsed="false">
      <c r="A160" s="83" t="n">
        <v>21</v>
      </c>
      <c r="B160" s="84" t="s">
        <v>157</v>
      </c>
      <c r="C160" s="79" t="n">
        <v>53.7833333333333</v>
      </c>
      <c r="D160" s="40" t="n">
        <f aca="false">SUM(C160*1.2)</f>
        <v>64.54</v>
      </c>
      <c r="E160" s="71"/>
    </row>
    <row r="161" customFormat="false" ht="16.5" hidden="false" customHeight="false" outlineLevel="0" collapsed="false">
      <c r="A161" s="70" t="n">
        <v>22</v>
      </c>
      <c r="B161" s="85" t="s">
        <v>158</v>
      </c>
      <c r="C161" s="86" t="n">
        <v>37.85</v>
      </c>
      <c r="D161" s="40" t="n">
        <f aca="false">SUM(C161*1.2)</f>
        <v>45.42</v>
      </c>
      <c r="E161" s="87"/>
    </row>
    <row r="162" customFormat="false" ht="16.5" hidden="false" customHeight="false" outlineLevel="0" collapsed="false">
      <c r="A162" s="70" t="n">
        <v>23</v>
      </c>
      <c r="B162" s="85" t="s">
        <v>159</v>
      </c>
      <c r="C162" s="86" t="n">
        <v>13.33</v>
      </c>
      <c r="D162" s="40" t="n">
        <f aca="false">SUM(C162*1.2)</f>
        <v>15.996</v>
      </c>
      <c r="E162" s="87"/>
    </row>
    <row r="163" customFormat="false" ht="16.5" hidden="false" customHeight="false" outlineLevel="0" collapsed="false">
      <c r="A163" s="88"/>
      <c r="B163" s="89"/>
      <c r="C163" s="48" t="n">
        <f aca="false">SUM(C140:C162)</f>
        <v>8405.4917</v>
      </c>
      <c r="D163" s="48" t="n">
        <f aca="false">SUM(D140:D162)</f>
        <v>10086.59004</v>
      </c>
      <c r="E163" s="90"/>
    </row>
    <row r="164" customFormat="false" ht="16.5" hidden="false" customHeight="false" outlineLevel="0" collapsed="false">
      <c r="A164" s="91" t="s">
        <v>160</v>
      </c>
      <c r="B164" s="91"/>
      <c r="C164" s="92" t="n">
        <f aca="false">SUM(C110+C117+C137+C163)</f>
        <v>37632.5801</v>
      </c>
      <c r="D164" s="92" t="n">
        <f aca="false">SUM(D110+D117+D137+D163)</f>
        <v>45159.09612</v>
      </c>
      <c r="E164" s="93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</row>
    <row r="165" customFormat="false" ht="16.5" hidden="false" customHeight="false" outlineLevel="0" collapsed="false">
      <c r="A165" s="94"/>
      <c r="B165" s="95"/>
      <c r="C165" s="95"/>
      <c r="D165" s="95"/>
      <c r="E165" s="96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</row>
    <row r="166" customFormat="false" ht="15.75" hidden="false" customHeight="false" outlineLevel="0" collapsed="false">
      <c r="A166" s="97"/>
      <c r="B166" s="98"/>
      <c r="C166" s="98"/>
      <c r="D166" s="99" t="s">
        <v>161</v>
      </c>
      <c r="E166" s="100" t="s">
        <v>162</v>
      </c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</row>
    <row r="167" customFormat="false" ht="15.75" hidden="false" customHeight="false" outlineLevel="0" collapsed="false">
      <c r="A167" s="101" t="s">
        <v>163</v>
      </c>
      <c r="B167" s="101"/>
      <c r="C167" s="101"/>
      <c r="D167" s="102" t="n">
        <v>66000</v>
      </c>
      <c r="E167" s="103" t="n">
        <f aca="false">SUM(D167*1.2)</f>
        <v>79200</v>
      </c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</row>
    <row r="168" customFormat="false" ht="15.75" hidden="false" customHeight="false" outlineLevel="0" collapsed="false">
      <c r="A168" s="104" t="s">
        <v>164</v>
      </c>
      <c r="B168" s="104"/>
      <c r="C168" s="104"/>
      <c r="D168" s="105" t="n">
        <f aca="false">SUM(C164)</f>
        <v>37632.5801</v>
      </c>
      <c r="E168" s="106" t="n">
        <f aca="false">SUM(D164)</f>
        <v>45159.09612</v>
      </c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</row>
    <row r="169" customFormat="false" ht="16.5" hidden="false" customHeight="false" outlineLevel="0" collapsed="false">
      <c r="A169" s="107" t="s">
        <v>165</v>
      </c>
      <c r="B169" s="107"/>
      <c r="C169" s="107"/>
      <c r="D169" s="108" t="n">
        <f aca="false">SUM(D167-D168)</f>
        <v>28367.4199</v>
      </c>
      <c r="E169" s="109" t="n">
        <f aca="false">SUM(E167-E168)</f>
        <v>34040.90388</v>
      </c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</row>
    <row r="170" customFormat="false" ht="15.75" hidden="false" customHeight="false" outlineLevel="0" collapsed="false">
      <c r="C170" s="110"/>
    </row>
    <row r="172" customFormat="false" ht="15.75" hidden="false" customHeight="false" outlineLevel="0" collapsed="false">
      <c r="A172" s="111"/>
      <c r="B172" s="111"/>
      <c r="C172" s="111"/>
    </row>
  </sheetData>
  <mergeCells count="11">
    <mergeCell ref="A1:E1"/>
    <mergeCell ref="A2:E2"/>
    <mergeCell ref="A4:E4"/>
    <mergeCell ref="A112:E112"/>
    <mergeCell ref="A119:E119"/>
    <mergeCell ref="A139:E139"/>
    <mergeCell ref="A164:B164"/>
    <mergeCell ref="A167:C167"/>
    <mergeCell ref="A168:C168"/>
    <mergeCell ref="A169:C169"/>
    <mergeCell ref="A172:C172"/>
  </mergeCells>
  <printOptions headings="false" gridLines="false" gridLinesSet="true" horizontalCentered="false" verticalCentered="false"/>
  <pageMargins left="0.118055555555556" right="0.118055555555556" top="0.354166666666667" bottom="0.354166666666667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of &amp;N</oddHeader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4-09-29T12:47:02Z</cp:lastPrinted>
  <dcterms:modified xsi:type="dcterms:W3CDTF">2015-07-10T12:46:00Z</dcterms:modified>
  <cp:revision>0</cp:revision>
  <dc:subject/>
  <dc:title/>
</cp:coreProperties>
</file>